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5"/>
  </bookViews>
  <sheets>
    <sheet name="CE" sheetId="1" state="visible" r:id="rId2"/>
    <sheet name="ME" sheetId="2" state="visible" r:id="rId3"/>
    <sheet name="EE" sheetId="3" state="visible" r:id="rId4"/>
    <sheet name="ECE" sheetId="4" state="visible" r:id="rId5"/>
    <sheet name="CSE" sheetId="5" state="visible" r:id="rId6"/>
    <sheet name="E&amp;I" sheetId="6" state="visible" r:id="rId7"/>
  </sheets>
  <definedNames>
    <definedName function="false" hidden="false" localSheetId="0" name="_xlnm.Print_Area" vbProcedure="false">CE!$A$1:$P$26</definedName>
    <definedName function="false" hidden="false" localSheetId="0" name="_xlnm.Print_Titles" vbProcedure="false">CE!$2:$6</definedName>
    <definedName function="false" hidden="false" localSheetId="4" name="_xlnm.Print_Area" vbProcedure="false">CSE!$A$1:$R$26</definedName>
    <definedName function="false" hidden="false" localSheetId="4" name="_xlnm.Print_Titles" vbProcedure="false">CSE!$1:$6</definedName>
    <definedName function="false" hidden="false" localSheetId="5" name="_xlnm.Print_Area" vbProcedure="false">'E&amp;I'!$A$1:$R$22</definedName>
    <definedName function="false" hidden="false" localSheetId="5" name="_xlnm.Print_Titles" vbProcedure="false">'E&amp;I'!$2:$6</definedName>
    <definedName function="false" hidden="false" localSheetId="3" name="_xlnm.Print_Area" vbProcedure="false">ECE!$A$1:$P$20</definedName>
    <definedName function="false" hidden="false" localSheetId="3" name="_xlnm.Print_Titles" vbProcedure="false">ECE!$1:$6</definedName>
    <definedName function="false" hidden="false" localSheetId="2" name="_xlnm.Print_Area" vbProcedure="false">EE!$A$1:$R$32</definedName>
    <definedName function="false" hidden="false" localSheetId="2" name="_xlnm.Print_Titles" vbProcedure="false">EE!$1:$6</definedName>
    <definedName function="false" hidden="false" localSheetId="1" name="_xlnm.Print_Area" vbProcedure="false">ME!$A$1:$P$29</definedName>
    <definedName function="false" hidden="false" localSheetId="1" name="_xlnm.Print_Titles" vbProcedure="false">M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51">
  <si>
    <t xml:space="preserve">National Institute Of Technology Silchar</t>
  </si>
  <si>
    <t xml:space="preserve">3RD SEM B.TECH EXTRA LOAD EXAM CIVIL ENGG. TABULATION SHEET ,NOV-DEC'2018</t>
  </si>
  <si>
    <t xml:space="preserve">(PROVISIONAL)</t>
  </si>
  <si>
    <t xml:space="preserve">Sl No.</t>
  </si>
  <si>
    <t xml:space="preserve">Reg No.</t>
  </si>
  <si>
    <t xml:space="preserve">MA 1201 (8)</t>
  </si>
  <si>
    <t xml:space="preserve">CE-1201 (8)</t>
  </si>
  <si>
    <t xml:space="preserve">CE-1202 (8)</t>
  </si>
  <si>
    <t xml:space="preserve">CE-1203 (8)</t>
  </si>
  <si>
    <t xml:space="preserve">CE-1204 (6)</t>
  </si>
  <si>
    <t xml:space="preserve">CE-1211 (2)</t>
  </si>
  <si>
    <t xml:space="preserve">3RD SEM</t>
  </si>
  <si>
    <t xml:space="preserve">MA-III</t>
  </si>
  <si>
    <t xml:space="preserve">BMC</t>
  </si>
  <si>
    <t xml:space="preserve">SURV</t>
  </si>
  <si>
    <t xml:space="preserve">SOM</t>
  </si>
  <si>
    <t xml:space="preserve">EG</t>
  </si>
  <si>
    <t xml:space="preserve">SURV-LAB</t>
  </si>
  <si>
    <t xml:space="preserve">GP (40)</t>
  </si>
  <si>
    <t xml:space="preserve">SPI</t>
  </si>
  <si>
    <t xml:space="preserve">15-1-1-110</t>
  </si>
  <si>
    <t xml:space="preserve">F</t>
  </si>
  <si>
    <t xml:space="preserve">CC</t>
  </si>
  <si>
    <t xml:space="preserve">CD</t>
  </si>
  <si>
    <t xml:space="preserve">AB</t>
  </si>
  <si>
    <t xml:space="preserve">RN Million Star</t>
  </si>
  <si>
    <t xml:space="preserve">15-1-1-116</t>
  </si>
  <si>
    <t xml:space="preserve">BB</t>
  </si>
  <si>
    <t xml:space="preserve">Ranvijay Kumar</t>
  </si>
  <si>
    <t xml:space="preserve"> 1st Tabulator                                        2nd Tabulator</t>
  </si>
  <si>
    <t xml:space="preserve">Asstt. Registrar (Acad)</t>
  </si>
  <si>
    <t xml:space="preserve">Registrar</t>
  </si>
  <si>
    <t xml:space="preserve">    Dean (Acad)                              Registrar</t>
  </si>
  <si>
    <t xml:space="preserve">3RD SEM B.TECH EXTRA LOAD EXAM MECHANICAL ENGG.TABULATION SHEET ,NOV-DEC'2018 </t>
  </si>
  <si>
    <t xml:space="preserve">MA-1201 (8)</t>
  </si>
  <si>
    <t xml:space="preserve">ME-1201 (8)</t>
  </si>
  <si>
    <t xml:space="preserve">ME-1202 (8)</t>
  </si>
  <si>
    <t xml:space="preserve">ME-1203 (6)</t>
  </si>
  <si>
    <t xml:space="preserve">ME-1204 (6)</t>
  </si>
  <si>
    <t xml:space="preserve">ME-1205 (4)</t>
  </si>
  <si>
    <t xml:space="preserve">THERMOD-I</t>
  </si>
  <si>
    <t xml:space="preserve">TMM</t>
  </si>
  <si>
    <t xml:space="preserve">MP-I</t>
  </si>
  <si>
    <t xml:space="preserve">MS</t>
  </si>
  <si>
    <t xml:space="preserve">MD</t>
  </si>
  <si>
    <t xml:space="preserve">15-1-2-020</t>
  </si>
  <si>
    <t xml:space="preserve">BC</t>
  </si>
  <si>
    <t xml:space="preserve">Sushmita Basumatary</t>
  </si>
  <si>
    <t xml:space="preserve">15-1-2-031</t>
  </si>
  <si>
    <t xml:space="preserve">DD</t>
  </si>
  <si>
    <t xml:space="preserve">Ashish Meena</t>
  </si>
  <si>
    <t xml:space="preserve">15-1-2-080</t>
  </si>
  <si>
    <t xml:space="preserve">Gudavalli Mukesh Gowd</t>
  </si>
  <si>
    <t xml:space="preserve">15-1-2-096</t>
  </si>
  <si>
    <t xml:space="preserve">Rounak</t>
  </si>
  <si>
    <t xml:space="preserve">15-1-2-110</t>
  </si>
  <si>
    <t xml:space="preserve">Chandan Kumar Yadav</t>
  </si>
  <si>
    <t xml:space="preserve">abs in exam</t>
  </si>
  <si>
    <t xml:space="preserve">3RD SEM B.TECH  EXTRA LOAD EXAM ELECTRICAL ENGG.TABULATION SHEET ,NOV-DEC-2018 </t>
  </si>
  <si>
    <t xml:space="preserve">  </t>
  </si>
  <si>
    <t xml:space="preserve">EE-1201 (8)</t>
  </si>
  <si>
    <t xml:space="preserve">EE-1202 (6)</t>
  </si>
  <si>
    <t xml:space="preserve">EE-1203 (8)</t>
  </si>
  <si>
    <t xml:space="preserve">EE-1204 (6)</t>
  </si>
  <si>
    <t xml:space="preserve">EE-1211 (2)</t>
  </si>
  <si>
    <t xml:space="preserve">EE-1212 (2)</t>
  </si>
  <si>
    <t xml:space="preserve">C &amp; N</t>
  </si>
  <si>
    <t xml:space="preserve">EMFT</t>
  </si>
  <si>
    <t xml:space="preserve">AE</t>
  </si>
  <si>
    <t xml:space="preserve">EMMI</t>
  </si>
  <si>
    <t xml:space="preserve">MLAB</t>
  </si>
  <si>
    <t xml:space="preserve">NT LAB</t>
  </si>
  <si>
    <t xml:space="preserve">15-1-3-005</t>
  </si>
  <si>
    <t xml:space="preserve">AA</t>
  </si>
  <si>
    <t xml:space="preserve">Trinayan Kaushik Borah</t>
  </si>
  <si>
    <t xml:space="preserve">15-1-3-009</t>
  </si>
  <si>
    <t xml:space="preserve">Biswaraj Das</t>
  </si>
  <si>
    <t xml:space="preserve">15-1-3-015</t>
  </si>
  <si>
    <t xml:space="preserve">Nayanjyoti Chungkrang</t>
  </si>
  <si>
    <t xml:space="preserve">15-1-3-054</t>
  </si>
  <si>
    <t xml:space="preserve">Pankaj Jyoti Das</t>
  </si>
  <si>
    <t xml:space="preserve">15-1-3-070</t>
  </si>
  <si>
    <t xml:space="preserve">G.Ravi Rao</t>
  </si>
  <si>
    <t xml:space="preserve">15-1-3-074</t>
  </si>
  <si>
    <t xml:space="preserve">Manuj Hazarika</t>
  </si>
  <si>
    <t xml:space="preserve">15-1-3-097</t>
  </si>
  <si>
    <t xml:space="preserve">Mude Mahesh Kumar Naik</t>
  </si>
  <si>
    <t xml:space="preserve">15-1-3-100</t>
  </si>
  <si>
    <t xml:space="preserve">Jayashri Saloi</t>
  </si>
  <si>
    <t xml:space="preserve">15-1-3-109</t>
  </si>
  <si>
    <t xml:space="preserve">Prashant Priya</t>
  </si>
  <si>
    <t xml:space="preserve">15-1-3-118</t>
  </si>
  <si>
    <t xml:space="preserve">Murari Kumar</t>
  </si>
  <si>
    <t xml:space="preserve">15-1-3-124</t>
  </si>
  <si>
    <t xml:space="preserve">Sunil Kumar</t>
  </si>
  <si>
    <t xml:space="preserve">3RD SEM  B.TECH EXTRA LOAD EXAM (ECE) TABULATION SHEET, NOV-DEC'2018</t>
  </si>
  <si>
    <t xml:space="preserve">EC-1201 (8)</t>
  </si>
  <si>
    <t xml:space="preserve">CS-1201 (8)</t>
  </si>
  <si>
    <t xml:space="preserve">EC-1202(8)</t>
  </si>
  <si>
    <t xml:space="preserve">EC-1203 (6)</t>
  </si>
  <si>
    <t xml:space="preserve">EC-1211 (2)</t>
  </si>
  <si>
    <t xml:space="preserve">SSN</t>
  </si>
  <si>
    <t xml:space="preserve">DS</t>
  </si>
  <si>
    <t xml:space="preserve">AEC</t>
  </si>
  <si>
    <t xml:space="preserve">SCDC</t>
  </si>
  <si>
    <t xml:space="preserve">EC LAB-I</t>
  </si>
  <si>
    <t xml:space="preserve">15-1-4-068</t>
  </si>
  <si>
    <t xml:space="preserve">Ratul Pegu</t>
  </si>
  <si>
    <t xml:space="preserve">3RD SEM B.TECH EXTRA LOAD EXAM (CSE) TABULATION SHEET ,NOV-DEC'2018 </t>
  </si>
  <si>
    <t xml:space="preserve">EC-1221 (6)</t>
  </si>
  <si>
    <t xml:space="preserve">CS-1202 (6)</t>
  </si>
  <si>
    <t xml:space="preserve">CS-1203 (8)</t>
  </si>
  <si>
    <t xml:space="preserve">CS-1211 (2)</t>
  </si>
  <si>
    <t xml:space="preserve">EC-1222 (2)</t>
  </si>
  <si>
    <t xml:space="preserve">EC&amp;S</t>
  </si>
  <si>
    <t xml:space="preserve">OOD</t>
  </si>
  <si>
    <t xml:space="preserve">DIS.STR</t>
  </si>
  <si>
    <t xml:space="preserve">DS LAB</t>
  </si>
  <si>
    <t xml:space="preserve">EC&amp;S LAB</t>
  </si>
  <si>
    <t xml:space="preserve">15-1-5-019</t>
  </si>
  <si>
    <t xml:space="preserve">Mrinmoy Brahma</t>
  </si>
  <si>
    <t xml:space="preserve">15-1-5-021</t>
  </si>
  <si>
    <t xml:space="preserve">Raktim Prabal Das</t>
  </si>
  <si>
    <t xml:space="preserve">15-1-5-022</t>
  </si>
  <si>
    <t xml:space="preserve">Ravi Prakash Ravi</t>
  </si>
  <si>
    <t xml:space="preserve">15-1-5-082</t>
  </si>
  <si>
    <t xml:space="preserve">Guguloth Vishnuvardhan</t>
  </si>
  <si>
    <t xml:space="preserve">15-1-5-084</t>
  </si>
  <si>
    <t xml:space="preserve">Ayush Nayak</t>
  </si>
  <si>
    <t xml:space="preserve">15-1-5-095</t>
  </si>
  <si>
    <t xml:space="preserve">Abhishek Dhaul Puria</t>
  </si>
  <si>
    <t xml:space="preserve">   3RD SEM EXTRA LOAD EXAM B.TECH (E&amp;I) TABULATION SHEET,NOV-DEC'2018</t>
  </si>
  <si>
    <t xml:space="preserve">EI-1201 (8)</t>
  </si>
  <si>
    <t xml:space="preserve">EI-1202 (6)</t>
  </si>
  <si>
    <t xml:space="preserve">EI-1203 (8)</t>
  </si>
  <si>
    <t xml:space="preserve">EI-1204 (6)</t>
  </si>
  <si>
    <t xml:space="preserve">EI-1211 (2)</t>
  </si>
  <si>
    <t xml:space="preserve">EI-1212 (2)</t>
  </si>
  <si>
    <t xml:space="preserve">ANALOG EL</t>
  </si>
  <si>
    <t xml:space="preserve">EEM &amp;I</t>
  </si>
  <si>
    <t xml:space="preserve">C&amp;N LAB</t>
  </si>
  <si>
    <t xml:space="preserve">MES LAB</t>
  </si>
  <si>
    <t xml:space="preserve">15-1-6-001</t>
  </si>
  <si>
    <t xml:space="preserve">Nirban Roy</t>
  </si>
  <si>
    <t xml:space="preserve">15-1-6-063</t>
  </si>
  <si>
    <t xml:space="preserve">Bhukya Eshwar Naik</t>
  </si>
  <si>
    <t xml:space="preserve">15-1-6-064</t>
  </si>
  <si>
    <t xml:space="preserve">Duduku Vinay Kumar</t>
  </si>
  <si>
    <t xml:space="preserve">15-1-6-068</t>
  </si>
  <si>
    <t xml:space="preserve">Amit Kumar</t>
  </si>
  <si>
    <t xml:space="preserve">A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8"/>
      <color rgb="FF993300"/>
      <name val="Calibri"/>
      <family val="2"/>
    </font>
    <font>
      <b val="true"/>
      <sz val="14"/>
      <color rgb="FF000000"/>
      <name val="Bookman Old Style"/>
      <family val="1"/>
    </font>
    <font>
      <b val="true"/>
      <sz val="12"/>
      <color rgb="FF000000"/>
      <name val="Bookman Old Style"/>
      <family val="1"/>
    </font>
    <font>
      <b val="true"/>
      <sz val="16"/>
      <color rgb="FF000000"/>
      <name val="Bookman Old Style"/>
      <family val="1"/>
    </font>
    <font>
      <sz val="14"/>
      <color rgb="FF000000"/>
      <name val="Bookman Old Style"/>
      <family val="1"/>
    </font>
    <font>
      <sz val="16"/>
      <color rgb="FF000000"/>
      <name val="Bookman Old Style"/>
      <family val="1"/>
    </font>
    <font>
      <sz val="18"/>
      <name val="Bookman Old Style"/>
      <family val="1"/>
    </font>
    <font>
      <sz val="18"/>
      <color rgb="FF000000"/>
      <name val="Bookman Old Style"/>
      <family val="1"/>
    </font>
    <font>
      <sz val="14"/>
      <color rgb="FF000000"/>
      <name val="Calibri"/>
      <family val="2"/>
    </font>
    <font>
      <b val="true"/>
      <sz val="11"/>
      <color rgb="FF000000"/>
      <name val="Bookman Old Style"/>
      <family val="1"/>
    </font>
    <font>
      <b val="true"/>
      <sz val="20"/>
      <color rgb="FF993300"/>
      <name val="Calibri"/>
      <family val="2"/>
    </font>
    <font>
      <sz val="16"/>
      <name val="Bookman Old Style"/>
      <family val="1"/>
    </font>
    <font>
      <sz val="12"/>
      <color rgb="FF000000"/>
      <name val="Bookman Old Style"/>
      <family val="1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6" zoomScalePageLayoutView="6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87"/>
    <col collapsed="false" customWidth="true" hidden="false" outlineLevel="0" max="14" min="3" style="0" width="11.43"/>
    <col collapsed="false" customWidth="true" hidden="false" outlineLevel="0" max="15" min="15" style="0" width="10.87"/>
    <col collapsed="false" customWidth="true" hidden="false" outlineLevel="0" max="16" min="16" style="0" width="18.43"/>
    <col collapsed="false" customWidth="true" hidden="false" outlineLevel="0" max="17" min="17" style="0" width="42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4" hidden="false" customHeight="false" outlineLevel="0" collapsed="false">
      <c r="M4" s="5" t="s">
        <v>2</v>
      </c>
      <c r="N4" s="5"/>
      <c r="O4" s="5"/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6</v>
      </c>
      <c r="F5" s="6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7" t="s">
        <v>11</v>
      </c>
      <c r="P5" s="7"/>
    </row>
    <row r="6" customFormat="false" ht="35.25" hidden="false" customHeight="true" outlineLevel="0" collapsed="false">
      <c r="A6" s="6"/>
      <c r="B6" s="6"/>
      <c r="C6" s="8" t="s">
        <v>12</v>
      </c>
      <c r="D6" s="8"/>
      <c r="E6" s="8" t="s">
        <v>13</v>
      </c>
      <c r="F6" s="8"/>
      <c r="G6" s="8" t="s">
        <v>14</v>
      </c>
      <c r="H6" s="8"/>
      <c r="I6" s="8" t="s">
        <v>15</v>
      </c>
      <c r="J6" s="8"/>
      <c r="K6" s="8" t="s">
        <v>16</v>
      </c>
      <c r="L6" s="8"/>
      <c r="M6" s="8" t="s">
        <v>17</v>
      </c>
      <c r="N6" s="8"/>
      <c r="O6" s="7" t="s">
        <v>18</v>
      </c>
      <c r="P6" s="9" t="s">
        <v>19</v>
      </c>
    </row>
    <row r="7" s="18" customFormat="true" ht="29.25" hidden="false" customHeight="true" outlineLevel="0" collapsed="false">
      <c r="A7" s="10" t="n">
        <v>1</v>
      </c>
      <c r="B7" s="11" t="s">
        <v>20</v>
      </c>
      <c r="C7" s="12" t="s">
        <v>21</v>
      </c>
      <c r="D7" s="13" t="n">
        <f aca="false">IF(C7="AA",10,IF(C7="AB",9,IF(C7="BB",8,IF(C7="BC",7,IF(C7="CC",6,IF(C7="CD",5,IF(C7="DD",4,IF(C7="F",0))))))))</f>
        <v>0</v>
      </c>
      <c r="E7" s="14" t="s">
        <v>22</v>
      </c>
      <c r="F7" s="13" t="n">
        <f aca="false">IF(E7="AA",10,IF(E7="AB",9,IF(E7="BB",8,IF(E7="BC",7,IF(E7="CC",6,IF(E7="CD",5,IF(E7="DD",4,IF(E7="F",0))))))))</f>
        <v>6</v>
      </c>
      <c r="G7" s="14" t="s">
        <v>23</v>
      </c>
      <c r="H7" s="13" t="n">
        <f aca="false">IF(G7="AA",10,IF(G7="AB",9,IF(G7="BB",8,IF(G7="BC",7,IF(G7="CC",6,IF(G7="CD",5,IF(G7="DD",4,IF(G7="F",0))))))))</f>
        <v>5</v>
      </c>
      <c r="I7" s="14" t="s">
        <v>22</v>
      </c>
      <c r="J7" s="13" t="n">
        <f aca="false">IF(I7="AA",10,IF(I7="AB",9,IF(I7="BB",8,IF(I7="BC",7,IF(I7="CC",6,IF(I7="CD",5,IF(I7="DD",4,IF(I7="F",0))))))))</f>
        <v>6</v>
      </c>
      <c r="K7" s="14" t="s">
        <v>22</v>
      </c>
      <c r="L7" s="13" t="n">
        <f aca="false">IF(K7="AA",10,IF(K7="AB",9,IF(K7="BB",8,IF(K7="BC",7,IF(K7="CC",6,IF(K7="CD",5,IF(K7="DD",4,IF(K7="F",0))))))))</f>
        <v>6</v>
      </c>
      <c r="M7" s="14" t="s">
        <v>24</v>
      </c>
      <c r="N7" s="13" t="n">
        <f aca="false">IF(M7="AA",10,IF(M7="AB",9,IF(M7="BB",8,IF(M7="BC",7,IF(M7="CC",6,IF(M7="CD",5,IF(M7="DD",4,IF(M7="F",0))))))))</f>
        <v>9</v>
      </c>
      <c r="O7" s="15" t="n">
        <f aca="false">(D7*8+F7*8+H7*8+J7*8+L7*6+N7*2)</f>
        <v>190</v>
      </c>
      <c r="P7" s="16" t="n">
        <f aca="false">(O7/40)</f>
        <v>4.75</v>
      </c>
      <c r="Q7" s="17" t="s">
        <v>25</v>
      </c>
    </row>
    <row r="8" s="18" customFormat="true" ht="29.25" hidden="false" customHeight="true" outlineLevel="0" collapsed="false">
      <c r="A8" s="10" t="n">
        <v>2</v>
      </c>
      <c r="B8" s="11" t="s">
        <v>26</v>
      </c>
      <c r="C8" s="12" t="s">
        <v>21</v>
      </c>
      <c r="D8" s="13" t="n">
        <f aca="false">IF(C8="AA",10,IF(C8="AB",9,IF(C8="BB",8,IF(C8="BC",7,IF(C8="CC",6,IF(C8="CD",5,IF(C8="DD",4,IF(C8="F",0))))))))</f>
        <v>0</v>
      </c>
      <c r="E8" s="14" t="s">
        <v>27</v>
      </c>
      <c r="F8" s="13" t="n">
        <f aca="false">IF(E8="AA",10,IF(E8="AB",9,IF(E8="BB",8,IF(E8="BC",7,IF(E8="CC",6,IF(E8="CD",5,IF(E8="DD",4,IF(E8="F",0))))))))</f>
        <v>8</v>
      </c>
      <c r="G8" s="14" t="s">
        <v>22</v>
      </c>
      <c r="H8" s="13" t="n">
        <f aca="false">IF(G8="AA",10,IF(G8="AB",9,IF(G8="BB",8,IF(G8="BC",7,IF(G8="CC",6,IF(G8="CD",5,IF(G8="DD",4,IF(G8="F",0))))))))</f>
        <v>6</v>
      </c>
      <c r="I8" s="14" t="s">
        <v>23</v>
      </c>
      <c r="J8" s="13" t="n">
        <f aca="false">IF(I8="AA",10,IF(I8="AB",9,IF(I8="BB",8,IF(I8="BC",7,IF(I8="CC",6,IF(I8="CD",5,IF(I8="DD",4,IF(I8="F",0))))))))</f>
        <v>5</v>
      </c>
      <c r="K8" s="14" t="s">
        <v>22</v>
      </c>
      <c r="L8" s="13" t="n">
        <f aca="false">IF(K8="AA",10,IF(K8="AB",9,IF(K8="BB",8,IF(K8="BC",7,IF(K8="CC",6,IF(K8="CD",5,IF(K8="DD",4,IF(K8="F",0))))))))</f>
        <v>6</v>
      </c>
      <c r="M8" s="14" t="s">
        <v>24</v>
      </c>
      <c r="N8" s="13" t="n">
        <f aca="false">IF(M8="AA",10,IF(M8="AB",9,IF(M8="BB",8,IF(M8="BC",7,IF(M8="CC",6,IF(M8="CD",5,IF(M8="DD",4,IF(M8="F",0))))))))</f>
        <v>9</v>
      </c>
      <c r="O8" s="15" t="n">
        <f aca="false">(D8*8+F8*8+H8*8+J8*8+L8*6+N8*2)</f>
        <v>206</v>
      </c>
      <c r="P8" s="16" t="n">
        <f aca="false">(O8/40)</f>
        <v>5.15</v>
      </c>
      <c r="Q8" s="19" t="s">
        <v>28</v>
      </c>
    </row>
    <row r="9" customFormat="false" ht="18" hidden="false" customHeight="false" outlineLevel="0" collapsed="false">
      <c r="Q9" s="20"/>
    </row>
    <row r="11" customFormat="false" ht="14.4" hidden="false" customHeight="false" outlineLevel="0" collapsed="false">
      <c r="B11" s="21"/>
      <c r="C11" s="22"/>
      <c r="D11" s="22"/>
      <c r="E11" s="22"/>
      <c r="F11" s="22"/>
    </row>
    <row r="12" customFormat="false" ht="15.6" hidden="false" customHeight="false" outlineLevel="0" collapsed="false">
      <c r="B12" s="23"/>
      <c r="C12" s="22"/>
      <c r="D12" s="22"/>
      <c r="E12" s="22"/>
      <c r="F12" s="22"/>
    </row>
    <row r="25" customFormat="false" ht="14.4" hidden="false" customHeight="false" outlineLevel="0" collapsed="false">
      <c r="A25" s="24" t="s">
        <v>29</v>
      </c>
      <c r="B25" s="24"/>
      <c r="C25" s="24"/>
      <c r="D25" s="24"/>
      <c r="E25" s="24"/>
      <c r="F25" s="24"/>
      <c r="G25" s="24"/>
      <c r="H25" s="24" t="s">
        <v>30</v>
      </c>
      <c r="I25" s="24"/>
      <c r="J25" s="24"/>
      <c r="K25" s="24"/>
      <c r="L25" s="24"/>
      <c r="M25" s="24" t="s">
        <v>31</v>
      </c>
      <c r="N25" s="24"/>
      <c r="O25" s="24"/>
      <c r="P25" s="24" t="s">
        <v>32</v>
      </c>
      <c r="R25" s="24"/>
    </row>
  </sheetData>
  <mergeCells count="20">
    <mergeCell ref="A2:P2"/>
    <mergeCell ref="A3:P3"/>
    <mergeCell ref="M4:O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C11:F11"/>
    <mergeCell ref="C12:F12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8 F7:F8 H7:H8 J7:J8 L7:L8 N7:N8" type="textLength">
      <formula1>10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433333333333333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100" zoomScalePageLayoutView="68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55"/>
    <col collapsed="false" customWidth="true" hidden="false" outlineLevel="0" max="14" min="3" style="0" width="10.66"/>
    <col collapsed="false" customWidth="true" hidden="false" outlineLevel="0" max="15" min="15" style="0" width="13.99"/>
    <col collapsed="false" customWidth="true" hidden="false" outlineLevel="0" max="16" min="16" style="0" width="17.43"/>
    <col collapsed="false" customWidth="true" hidden="false" outlineLevel="0" max="17" min="17" style="0" width="46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27.75" hidden="false" customHeight="true" outlineLevel="0" collapsed="false">
      <c r="A2" s="25" t="s">
        <v>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3" customFormat="true" ht="22.8" hidden="false" customHeight="fals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.8" hidden="false" customHeight="false" outlineLevel="0" collapsed="false">
      <c r="N4" s="26" t="s">
        <v>2</v>
      </c>
      <c r="O4" s="26"/>
      <c r="P4" s="26"/>
    </row>
    <row r="5" customFormat="false" ht="35.25" hidden="false" customHeight="true" outlineLevel="0" collapsed="false">
      <c r="A5" s="6" t="s">
        <v>3</v>
      </c>
      <c r="B5" s="6" t="s">
        <v>4</v>
      </c>
      <c r="C5" s="6" t="s">
        <v>34</v>
      </c>
      <c r="D5" s="6"/>
      <c r="E5" s="6" t="s">
        <v>35</v>
      </c>
      <c r="F5" s="6"/>
      <c r="G5" s="6" t="s">
        <v>36</v>
      </c>
      <c r="H5" s="6"/>
      <c r="I5" s="6" t="s">
        <v>37</v>
      </c>
      <c r="J5" s="6"/>
      <c r="K5" s="6" t="s">
        <v>38</v>
      </c>
      <c r="L5" s="6"/>
      <c r="M5" s="6" t="s">
        <v>39</v>
      </c>
      <c r="N5" s="6"/>
      <c r="O5" s="7" t="s">
        <v>11</v>
      </c>
      <c r="P5" s="7"/>
    </row>
    <row r="6" customFormat="false" ht="35.25" hidden="false" customHeight="true" outlineLevel="0" collapsed="false">
      <c r="A6" s="6"/>
      <c r="B6" s="6"/>
      <c r="C6" s="8" t="s">
        <v>12</v>
      </c>
      <c r="D6" s="8"/>
      <c r="E6" s="8" t="s">
        <v>40</v>
      </c>
      <c r="F6" s="8"/>
      <c r="G6" s="8" t="s">
        <v>41</v>
      </c>
      <c r="H6" s="8"/>
      <c r="I6" s="8" t="s">
        <v>42</v>
      </c>
      <c r="J6" s="8"/>
      <c r="K6" s="8" t="s">
        <v>43</v>
      </c>
      <c r="L6" s="8"/>
      <c r="M6" s="8" t="s">
        <v>44</v>
      </c>
      <c r="N6" s="8"/>
      <c r="O6" s="7" t="s">
        <v>18</v>
      </c>
      <c r="P6" s="15" t="s">
        <v>19</v>
      </c>
    </row>
    <row r="7" customFormat="false" ht="35.25" hidden="false" customHeight="true" outlineLevel="0" collapsed="false">
      <c r="A7" s="27" t="n">
        <v>1</v>
      </c>
      <c r="B7" s="28" t="s">
        <v>45</v>
      </c>
      <c r="C7" s="29" t="s">
        <v>21</v>
      </c>
      <c r="D7" s="30" t="n">
        <f aca="false">IF(C7="AA",10,IF(C7="AB",9,IF(C7="BB",8,IF(C7="BC",7,IF(C7="CC",6,IF(C7="CD",5,IF(C7="DD",4,IF(C7="F",0))))))))</f>
        <v>0</v>
      </c>
      <c r="E7" s="10" t="s">
        <v>23</v>
      </c>
      <c r="F7" s="30" t="n">
        <f aca="false">IF(E7="AA",10,IF(E7="AB",9,IF(E7="BB",8,IF(E7="BC",7,IF(E7="CC",6,IF(E7="CD",5,IF(E7="DD",4,IF(E7="F",0))))))))</f>
        <v>5</v>
      </c>
      <c r="G7" s="10" t="s">
        <v>46</v>
      </c>
      <c r="H7" s="30" t="n">
        <f aca="false">IF(G7="AA",10,IF(G7="AB",9,IF(G7="BB",8,IF(G7="BC",7,IF(G7="CC",6,IF(G7="CD",5,IF(G7="DD",4,IF(G7="F",0))))))))</f>
        <v>7</v>
      </c>
      <c r="I7" s="10" t="s">
        <v>46</v>
      </c>
      <c r="J7" s="30" t="n">
        <f aca="false">IF(I7="AA",10,IF(I7="AB",9,IF(I7="BB",8,IF(I7="BC",7,IF(I7="CC",6,IF(I7="CD",5,IF(I7="DD",4,IF(I7="F",0))))))))</f>
        <v>7</v>
      </c>
      <c r="K7" s="10" t="s">
        <v>23</v>
      </c>
      <c r="L7" s="30" t="n">
        <f aca="false">IF(K7="AA",10,IF(K7="AB",9,IF(K7="BB",8,IF(K7="BC",7,IF(K7="CC",6,IF(K7="CD",5,IF(K7="DD",4,IF(K7="F",0))))))))</f>
        <v>5</v>
      </c>
      <c r="M7" s="10" t="s">
        <v>46</v>
      </c>
      <c r="N7" s="30" t="n">
        <f aca="false">IF(M7="AA",10,IF(M7="AB",9,IF(M7="BB",8,IF(M7="BC",7,IF(M7="CC",6,IF(M7="CD",5,IF(M7="DD",4,IF(M7="F",0))))))))</f>
        <v>7</v>
      </c>
      <c r="O7" s="15" t="n">
        <f aca="false">(D7*8+F7*8+H7*8+J7*6+L7*6+N7*4)</f>
        <v>196</v>
      </c>
      <c r="P7" s="16" t="n">
        <f aca="false">(O7/40)</f>
        <v>4.9</v>
      </c>
      <c r="Q7" s="31" t="s">
        <v>47</v>
      </c>
    </row>
    <row r="8" s="18" customFormat="true" ht="28.5" hidden="false" customHeight="true" outlineLevel="0" collapsed="false">
      <c r="A8" s="27" t="n">
        <v>2</v>
      </c>
      <c r="B8" s="32" t="s">
        <v>48</v>
      </c>
      <c r="C8" s="32" t="s">
        <v>23</v>
      </c>
      <c r="D8" s="30" t="n">
        <f aca="false">IF(C8="AA",10,IF(C8="AB",9,IF(C8="BB",8,IF(C8="BC",7,IF(C8="CC",6,IF(C8="CD",5,IF(C8="DD",4,IF(C8="F",0))))))))</f>
        <v>5</v>
      </c>
      <c r="E8" s="32" t="s">
        <v>49</v>
      </c>
      <c r="F8" s="30" t="n">
        <f aca="false">IF(E8="AA",10,IF(E8="AB",9,IF(E8="BB",8,IF(E8="BC",7,IF(E8="CC",6,IF(E8="CD",5,IF(E8="DD",4,IF(E8="F",0))))))))</f>
        <v>4</v>
      </c>
      <c r="G8" s="32" t="s">
        <v>23</v>
      </c>
      <c r="H8" s="30" t="n">
        <f aca="false">IF(G8="AA",10,IF(G8="AB",9,IF(G8="BB",8,IF(G8="BC",7,IF(G8="CC",6,IF(G8="CD",5,IF(G8="DD",4,IF(G8="F",0))))))))</f>
        <v>5</v>
      </c>
      <c r="I8" s="32" t="s">
        <v>21</v>
      </c>
      <c r="J8" s="30" t="n">
        <f aca="false">IF(I8="AA",10,IF(I8="AB",9,IF(I8="BB",8,IF(I8="BC",7,IF(I8="CC",6,IF(I8="CD",5,IF(I8="DD",4,IF(I8="F",0))))))))</f>
        <v>0</v>
      </c>
      <c r="K8" s="32" t="s">
        <v>21</v>
      </c>
      <c r="L8" s="30" t="n">
        <f aca="false">IF(K8="AA",10,IF(K8="AB",9,IF(K8="BB",8,IF(K8="BC",7,IF(K8="CC",6,IF(K8="CD",5,IF(K8="DD",4,IF(K8="F",0))))))))</f>
        <v>0</v>
      </c>
      <c r="M8" s="33" t="s">
        <v>21</v>
      </c>
      <c r="N8" s="30" t="n">
        <f aca="false">IF(M8="AA",10,IF(M8="AB",9,IF(M8="BB",8,IF(M8="BC",7,IF(M8="CC",6,IF(M8="CD",5,IF(M8="DD",4,IF(M8="F",0))))))))</f>
        <v>0</v>
      </c>
      <c r="O8" s="15" t="n">
        <f aca="false">(D8*8+F8*8+H8*8+J8*6+L8*6+N8*4)</f>
        <v>112</v>
      </c>
      <c r="P8" s="16" t="n">
        <f aca="false">(O8/40)</f>
        <v>2.8</v>
      </c>
      <c r="Q8" s="34" t="s">
        <v>50</v>
      </c>
    </row>
    <row r="9" s="18" customFormat="true" ht="28.5" hidden="false" customHeight="true" outlineLevel="0" collapsed="false">
      <c r="A9" s="27" t="n">
        <v>3</v>
      </c>
      <c r="B9" s="32" t="s">
        <v>51</v>
      </c>
      <c r="C9" s="35" t="s">
        <v>21</v>
      </c>
      <c r="D9" s="30" t="n">
        <f aca="false">IF(C9="AA",10,IF(C9="AB",9,IF(C9="BB",8,IF(C9="BC",7,IF(C9="CC",6,IF(C9="CD",5,IF(C9="DD",4,IF(C9="F",0))))))))</f>
        <v>0</v>
      </c>
      <c r="E9" s="32" t="s">
        <v>49</v>
      </c>
      <c r="F9" s="30" t="n">
        <f aca="false">IF(E9="AA",10,IF(E9="AB",9,IF(E9="BB",8,IF(E9="BC",7,IF(E9="CC",6,IF(E9="CD",5,IF(E9="DD",4,IF(E9="F",0))))))))</f>
        <v>4</v>
      </c>
      <c r="G9" s="32" t="s">
        <v>49</v>
      </c>
      <c r="H9" s="30" t="n">
        <f aca="false">IF(G9="AA",10,IF(G9="AB",9,IF(G9="BB",8,IF(G9="BC",7,IF(G9="CC",6,IF(G9="CD",5,IF(G9="DD",4,IF(G9="F",0))))))))</f>
        <v>4</v>
      </c>
      <c r="I9" s="32" t="s">
        <v>22</v>
      </c>
      <c r="J9" s="30" t="n">
        <f aca="false">IF(I9="AA",10,IF(I9="AB",9,IF(I9="BB",8,IF(I9="BC",7,IF(I9="CC",6,IF(I9="CD",5,IF(I9="DD",4,IF(I9="F",0))))))))</f>
        <v>6</v>
      </c>
      <c r="K9" s="32" t="s">
        <v>49</v>
      </c>
      <c r="L9" s="30" t="n">
        <f aca="false">IF(K9="AA",10,IF(K9="AB",9,IF(K9="BB",8,IF(K9="BC",7,IF(K9="CC",6,IF(K9="CD",5,IF(K9="DD",4,IF(K9="F",0))))))))</f>
        <v>4</v>
      </c>
      <c r="M9" s="32" t="s">
        <v>49</v>
      </c>
      <c r="N9" s="30" t="n">
        <f aca="false">IF(M9="AA",10,IF(M9="AB",9,IF(M9="BB",8,IF(M9="BC",7,IF(M9="CC",6,IF(M9="CD",5,IF(M9="DD",4,IF(M9="F",0))))))))</f>
        <v>4</v>
      </c>
      <c r="O9" s="15" t="n">
        <f aca="false">(D9*8+F9*8+H9*8+J9*6+L9*6+N9*4)</f>
        <v>140</v>
      </c>
      <c r="P9" s="16" t="n">
        <f aca="false">(O9/40)</f>
        <v>3.5</v>
      </c>
      <c r="Q9" s="34" t="s">
        <v>52</v>
      </c>
    </row>
    <row r="10" s="18" customFormat="true" ht="28.5" hidden="false" customHeight="true" outlineLevel="0" collapsed="false">
      <c r="A10" s="27" t="n">
        <v>4</v>
      </c>
      <c r="B10" s="32" t="s">
        <v>53</v>
      </c>
      <c r="C10" s="35" t="s">
        <v>21</v>
      </c>
      <c r="D10" s="30" t="n">
        <f aca="false">IF(C10="AA",10,IF(C10="AB",9,IF(C10="BB",8,IF(C10="BC",7,IF(C10="CC",6,IF(C10="CD",5,IF(C10="DD",4,IF(C10="F",0))))))))</f>
        <v>0</v>
      </c>
      <c r="E10" s="32" t="s">
        <v>49</v>
      </c>
      <c r="F10" s="30" t="n">
        <f aca="false">IF(E10="AA",10,IF(E10="AB",9,IF(E10="BB",8,IF(E10="BC",7,IF(E10="CC",6,IF(E10="CD",5,IF(E10="DD",4,IF(E10="F",0))))))))</f>
        <v>4</v>
      </c>
      <c r="G10" s="32" t="s">
        <v>23</v>
      </c>
      <c r="H10" s="30" t="n">
        <f aca="false">IF(G10="AA",10,IF(G10="AB",9,IF(G10="BB",8,IF(G10="BC",7,IF(G10="CC",6,IF(G10="CD",5,IF(G10="DD",4,IF(G10="F",0))))))))</f>
        <v>5</v>
      </c>
      <c r="I10" s="32" t="s">
        <v>49</v>
      </c>
      <c r="J10" s="30" t="n">
        <f aca="false">IF(I10="AA",10,IF(I10="AB",9,IF(I10="BB",8,IF(I10="BC",7,IF(I10="CC",6,IF(I10="CD",5,IF(I10="DD",4,IF(I10="F",0))))))))</f>
        <v>4</v>
      </c>
      <c r="K10" s="32" t="s">
        <v>23</v>
      </c>
      <c r="L10" s="30" t="n">
        <f aca="false">IF(K10="AA",10,IF(K10="AB",9,IF(K10="BB",8,IF(K10="BC",7,IF(K10="CC",6,IF(K10="CD",5,IF(K10="DD",4,IF(K10="F",0))))))))</f>
        <v>5</v>
      </c>
      <c r="M10" s="32" t="s">
        <v>22</v>
      </c>
      <c r="N10" s="30" t="n">
        <f aca="false">IF(M10="AA",10,IF(M10="AB",9,IF(M10="BB",8,IF(M10="BC",7,IF(M10="CC",6,IF(M10="CD",5,IF(M10="DD",4,IF(M10="F",0))))))))</f>
        <v>6</v>
      </c>
      <c r="O10" s="15" t="n">
        <f aca="false">(D10*8+F10*8+H10*8+J10*6+L10*6+N10*4)</f>
        <v>150</v>
      </c>
      <c r="P10" s="16" t="n">
        <f aca="false">(O10/40)</f>
        <v>3.75</v>
      </c>
      <c r="Q10" s="31" t="s">
        <v>54</v>
      </c>
    </row>
    <row r="11" s="18" customFormat="true" ht="28.5" hidden="false" customHeight="true" outlineLevel="0" collapsed="false">
      <c r="A11" s="27" t="n">
        <v>5</v>
      </c>
      <c r="B11" s="32" t="s">
        <v>55</v>
      </c>
      <c r="C11" s="35" t="s">
        <v>21</v>
      </c>
      <c r="D11" s="30" t="n">
        <f aca="false">IF(C11="AA",10,IF(C11="AB",9,IF(C11="BB",8,IF(C11="BC",7,IF(C11="CC",6,IF(C11="CD",5,IF(C11="DD",4,IF(C11="F",0))))))))</f>
        <v>0</v>
      </c>
      <c r="E11" s="32" t="s">
        <v>49</v>
      </c>
      <c r="F11" s="30" t="n">
        <f aca="false">IF(E11="AA",10,IF(E11="AB",9,IF(E11="BB",8,IF(E11="BC",7,IF(E11="CC",6,IF(E11="CD",5,IF(E11="DD",4,IF(E11="F",0))))))))</f>
        <v>4</v>
      </c>
      <c r="G11" s="32" t="s">
        <v>46</v>
      </c>
      <c r="H11" s="30" t="n">
        <f aca="false">IF(G11="AA",10,IF(G11="AB",9,IF(G11="BB",8,IF(G11="BC",7,IF(G11="CC",6,IF(G11="CD",5,IF(G11="DD",4,IF(G11="F",0))))))))</f>
        <v>7</v>
      </c>
      <c r="I11" s="32" t="s">
        <v>49</v>
      </c>
      <c r="J11" s="30" t="n">
        <f aca="false">IF(I11="AA",10,IF(I11="AB",9,IF(I11="BB",8,IF(I11="BC",7,IF(I11="CC",6,IF(I11="CD",5,IF(I11="DD",4,IF(I11="F",0))))))))</f>
        <v>4</v>
      </c>
      <c r="K11" s="32" t="s">
        <v>23</v>
      </c>
      <c r="L11" s="30" t="n">
        <f aca="false">IF(K11="AA",10,IF(K11="AB",9,IF(K11="BB",8,IF(K11="BC",7,IF(K11="CC",6,IF(K11="CD",5,IF(K11="DD",4,IF(K11="F",0))))))))</f>
        <v>5</v>
      </c>
      <c r="M11" s="32" t="s">
        <v>27</v>
      </c>
      <c r="N11" s="30" t="n">
        <f aca="false">IF(M11="AA",10,IF(M11="AB",9,IF(M11="BB",8,IF(M11="BC",7,IF(M11="CC",6,IF(M11="CD",5,IF(M11="DD",4,IF(M11="F",0))))))))</f>
        <v>8</v>
      </c>
      <c r="O11" s="15" t="n">
        <f aca="false">(D11*8+F11*8+H11*8+J11*6+L11*6+N11*4)</f>
        <v>174</v>
      </c>
      <c r="P11" s="16" t="n">
        <f aca="false">(O11/40)</f>
        <v>4.35</v>
      </c>
      <c r="Q11" s="34" t="s">
        <v>56</v>
      </c>
    </row>
    <row r="14" customFormat="false" ht="15.6" hidden="false" customHeight="false" outlineLevel="0" collapsed="false">
      <c r="B14" s="36"/>
      <c r="C14" s="36"/>
      <c r="D14" s="36"/>
      <c r="E14" s="36"/>
      <c r="F14" s="36"/>
    </row>
    <row r="15" customFormat="false" ht="17.4" hidden="false" customHeight="false" outlineLevel="0" collapsed="false">
      <c r="B15" s="37" t="s">
        <v>48</v>
      </c>
      <c r="C15" s="38" t="s">
        <v>57</v>
      </c>
      <c r="D15" s="38"/>
      <c r="E15" s="39"/>
      <c r="F15" s="39"/>
    </row>
    <row r="17" customFormat="false" ht="14.4" hidden="false" customHeight="false" outlineLevel="0" collapsed="false">
      <c r="M17" s="3"/>
      <c r="N17" s="3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8" customFormat="false" ht="14.4" hidden="false" customHeight="false" outlineLevel="0" collapsed="false">
      <c r="A28" s="24" t="s">
        <v>29</v>
      </c>
      <c r="B28" s="24"/>
      <c r="C28" s="24"/>
      <c r="D28" s="24"/>
      <c r="E28" s="24"/>
      <c r="F28" s="24"/>
      <c r="G28" s="24"/>
      <c r="H28" s="24" t="s">
        <v>30</v>
      </c>
      <c r="I28" s="24"/>
      <c r="J28" s="24"/>
      <c r="K28" s="24"/>
      <c r="L28" s="24"/>
      <c r="M28" s="24" t="s">
        <v>31</v>
      </c>
      <c r="N28" s="24"/>
      <c r="O28" s="24"/>
      <c r="P28" s="24" t="s">
        <v>32</v>
      </c>
    </row>
    <row r="40" customFormat="false" ht="14.4" hidden="false" customHeight="false" outlineLevel="0" collapsed="false">
      <c r="A40" s="24" t="s">
        <v>29</v>
      </c>
      <c r="B40" s="24"/>
      <c r="C40" s="24"/>
      <c r="D40" s="24"/>
      <c r="E40" s="24"/>
      <c r="F40" s="24"/>
      <c r="G40" s="24"/>
      <c r="H40" s="24" t="s">
        <v>30</v>
      </c>
      <c r="I40" s="24"/>
      <c r="J40" s="24"/>
      <c r="K40" s="24"/>
      <c r="L40" s="24"/>
      <c r="M40" s="24" t="s">
        <v>31</v>
      </c>
      <c r="N40" s="24"/>
      <c r="O40" s="24"/>
      <c r="P40" s="24" t="s">
        <v>32</v>
      </c>
    </row>
  </sheetData>
  <mergeCells count="19">
    <mergeCell ref="A2:P2"/>
    <mergeCell ref="A3:P3"/>
    <mergeCell ref="N4:P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C14:F14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1 F7:F11 H7:H11 J7:J11 L7:L11 N7:N11" type="textLength">
      <formula1>10</formula1>
      <formula2>0</formula2>
    </dataValidation>
  </dataValidations>
  <printOptions headings="false" gridLines="false" gridLinesSet="true" horizontalCentered="true" verticalCentered="false"/>
  <pageMargins left="0.827083333333333" right="0.511805555555556" top="0.433333333333333" bottom="0.748611111111111" header="0.511811023622047" footer="0.31527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Bold"&amp;14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34" zoomScalePageLayoutView="63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21" activeCellId="0" sqref="L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10.55"/>
    <col collapsed="false" customWidth="true" hidden="false" outlineLevel="0" max="4" min="4" style="0" width="12.32"/>
    <col collapsed="false" customWidth="true" hidden="false" outlineLevel="0" max="5" min="5" style="0" width="10.55"/>
    <col collapsed="false" customWidth="true" hidden="false" outlineLevel="0" max="6" min="6" style="0" width="11.99"/>
    <col collapsed="false" customWidth="true" hidden="false" outlineLevel="0" max="7" min="7" style="0" width="10.55"/>
    <col collapsed="false" customWidth="true" hidden="false" outlineLevel="0" max="8" min="8" style="0" width="13.1"/>
    <col collapsed="false" customWidth="true" hidden="false" outlineLevel="0" max="9" min="9" style="0" width="10.55"/>
    <col collapsed="false" customWidth="true" hidden="false" outlineLevel="0" max="10" min="10" style="0" width="11.99"/>
    <col collapsed="false" customWidth="true" hidden="false" outlineLevel="0" max="11" min="11" style="0" width="10.55"/>
    <col collapsed="false" customWidth="true" hidden="false" outlineLevel="0" max="12" min="12" style="0" width="11.43"/>
    <col collapsed="false" customWidth="true" hidden="false" outlineLevel="0" max="13" min="13" style="0" width="10.55"/>
    <col collapsed="false" customWidth="true" hidden="false" outlineLevel="0" max="14" min="14" style="0" width="12.32"/>
    <col collapsed="false" customWidth="true" hidden="false" outlineLevel="0" max="15" min="15" style="0" width="10.55"/>
    <col collapsed="false" customWidth="true" hidden="false" outlineLevel="0" max="16" min="16" style="0" width="12.32"/>
    <col collapsed="false" customWidth="true" hidden="false" outlineLevel="0" max="17" min="17" style="0" width="12.66"/>
    <col collapsed="false" customWidth="true" hidden="false" outlineLevel="0" max="18" min="18" style="0" width="17.1"/>
    <col collapsed="false" customWidth="true" hidden="false" outlineLevel="0" max="19" min="19" style="0" width="44.66"/>
  </cols>
  <sheetData>
    <row r="2" s="3" customFormat="tru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7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3.4" hidden="false" customHeight="false" outlineLevel="0" collapsed="false">
      <c r="C4" s="0" t="s">
        <v>59</v>
      </c>
      <c r="O4" s="5" t="s">
        <v>2</v>
      </c>
      <c r="P4" s="5"/>
      <c r="Q4" s="5"/>
    </row>
    <row r="5" customFormat="false" ht="36.75" hidden="false" customHeight="true" outlineLevel="0" collapsed="false">
      <c r="A5" s="40" t="s">
        <v>3</v>
      </c>
      <c r="B5" s="40" t="s">
        <v>4</v>
      </c>
      <c r="C5" s="40" t="s">
        <v>34</v>
      </c>
      <c r="D5" s="40"/>
      <c r="E5" s="40" t="s">
        <v>60</v>
      </c>
      <c r="F5" s="40"/>
      <c r="G5" s="40" t="s">
        <v>61</v>
      </c>
      <c r="H5" s="40"/>
      <c r="I5" s="40" t="s">
        <v>62</v>
      </c>
      <c r="J5" s="40"/>
      <c r="K5" s="40" t="s">
        <v>63</v>
      </c>
      <c r="L5" s="40"/>
      <c r="M5" s="40" t="s">
        <v>64</v>
      </c>
      <c r="N5" s="40"/>
      <c r="O5" s="40" t="s">
        <v>65</v>
      </c>
      <c r="P5" s="40"/>
      <c r="Q5" s="7" t="s">
        <v>11</v>
      </c>
      <c r="R5" s="7"/>
    </row>
    <row r="6" customFormat="false" ht="36.75" hidden="false" customHeight="true" outlineLevel="0" collapsed="false">
      <c r="A6" s="40"/>
      <c r="B6" s="40"/>
      <c r="C6" s="41" t="s">
        <v>12</v>
      </c>
      <c r="D6" s="41"/>
      <c r="E6" s="41" t="s">
        <v>66</v>
      </c>
      <c r="F6" s="41"/>
      <c r="G6" s="41" t="s">
        <v>67</v>
      </c>
      <c r="H6" s="41"/>
      <c r="I6" s="41" t="s">
        <v>68</v>
      </c>
      <c r="J6" s="41"/>
      <c r="K6" s="41" t="s">
        <v>69</v>
      </c>
      <c r="L6" s="41"/>
      <c r="M6" s="41" t="s">
        <v>70</v>
      </c>
      <c r="N6" s="41"/>
      <c r="O6" s="41" t="s">
        <v>71</v>
      </c>
      <c r="P6" s="41"/>
      <c r="Q6" s="7" t="s">
        <v>18</v>
      </c>
      <c r="R6" s="15" t="s">
        <v>19</v>
      </c>
    </row>
    <row r="7" s="45" customFormat="true" ht="36.75" hidden="false" customHeight="true" outlineLevel="0" collapsed="false">
      <c r="A7" s="42" t="n">
        <v>1</v>
      </c>
      <c r="B7" s="11" t="s">
        <v>72</v>
      </c>
      <c r="C7" s="11" t="s">
        <v>23</v>
      </c>
      <c r="D7" s="30" t="n">
        <f aca="false">IF(C7="AA",10,IF(C7="AB",9,IF(C7="BB",8,IF(C7="BC",7,IF(C7="CC",6,IF(C7="CD",5,IF(C7="DD",4,IF(C7="F",0))))))))</f>
        <v>5</v>
      </c>
      <c r="E7" s="11" t="s">
        <v>22</v>
      </c>
      <c r="F7" s="30" t="n">
        <f aca="false">IF(E7="AA",10,IF(E7="AB",9,IF(E7="BB",8,IF(E7="BC",7,IF(E7="CC",6,IF(E7="CD",5,IF(E7="DD",4,IF(E7="F",0))))))))</f>
        <v>6</v>
      </c>
      <c r="G7" s="11" t="s">
        <v>27</v>
      </c>
      <c r="H7" s="30" t="n">
        <f aca="false">IF(G7="AA",10,IF(G7="AB",9,IF(G7="BB",8,IF(G7="BC",7,IF(G7="CC",6,IF(G7="CD",5,IF(G7="DD",4,IF(G7="F",0))))))))</f>
        <v>8</v>
      </c>
      <c r="I7" s="43" t="s">
        <v>21</v>
      </c>
      <c r="J7" s="30" t="n">
        <f aca="false">IF(I7="AA",10,IF(I7="AB",9,IF(I7="BB",8,IF(I7="BC",7,IF(I7="CC",6,IF(I7="CD",5,IF(I7="DD",4,IF(I7="F",0))))))))</f>
        <v>0</v>
      </c>
      <c r="K7" s="11" t="s">
        <v>27</v>
      </c>
      <c r="L7" s="30" t="n">
        <f aca="false">IF(K7="AA",10,IF(K7="AB",9,IF(K7="BB",8,IF(K7="BC",7,IF(K7="CC",6,IF(K7="CD",5,IF(K7="DD",4,IF(K7="F",0))))))))</f>
        <v>8</v>
      </c>
      <c r="M7" s="11" t="s">
        <v>73</v>
      </c>
      <c r="N7" s="30" t="n">
        <f aca="false">IF(M7="AA",10,IF(M7="AB",9,IF(M7="BB",8,IF(M7="BC",7,IF(M7="CC",6,IF(M7="CD",5,IF(M7="DD",4,IF(M7="F",0))))))))</f>
        <v>10</v>
      </c>
      <c r="O7" s="11" t="s">
        <v>24</v>
      </c>
      <c r="P7" s="30" t="n">
        <f aca="false">IF(O7="AA",10,IF(O7="AB",9,IF(O7="BB",8,IF(O7="BC",7,IF(O7="CC",6,IF(O7="CD",5,IF(O7="DD",4,IF(O7="F",0))))))))</f>
        <v>9</v>
      </c>
      <c r="Q7" s="15" t="n">
        <f aca="false">(D7*8+F7*8+H7*6+J7*8+L7*6+N7*2+P7*2)</f>
        <v>222</v>
      </c>
      <c r="R7" s="16" t="n">
        <f aca="false">(Q7/40)</f>
        <v>5.55</v>
      </c>
      <c r="S7" s="44" t="s">
        <v>74</v>
      </c>
    </row>
    <row r="8" customFormat="false" ht="36.75" hidden="false" customHeight="true" outlineLevel="0" collapsed="false">
      <c r="A8" s="46" t="n">
        <v>2</v>
      </c>
      <c r="B8" s="11" t="s">
        <v>75</v>
      </c>
      <c r="C8" s="11" t="s">
        <v>49</v>
      </c>
      <c r="D8" s="30" t="n">
        <f aca="false">IF(C8="AA",10,IF(C8="AB",9,IF(C8="BB",8,IF(C8="BC",7,IF(C8="CC",6,IF(C8="CD",5,IF(C8="DD",4,IF(C8="F",0))))))))</f>
        <v>4</v>
      </c>
      <c r="E8" s="11" t="s">
        <v>23</v>
      </c>
      <c r="F8" s="30" t="n">
        <f aca="false">IF(E8="AA",10,IF(E8="AB",9,IF(E8="BB",8,IF(E8="BC",7,IF(E8="CC",6,IF(E8="CD",5,IF(E8="DD",4,IF(E8="F",0))))))))</f>
        <v>5</v>
      </c>
      <c r="G8" s="11" t="s">
        <v>49</v>
      </c>
      <c r="H8" s="30" t="n">
        <f aca="false">IF(G8="AA",10,IF(G8="AB",9,IF(G8="BB",8,IF(G8="BC",7,IF(G8="CC",6,IF(G8="CD",5,IF(G8="DD",4,IF(G8="F",0))))))))</f>
        <v>4</v>
      </c>
      <c r="I8" s="43" t="s">
        <v>21</v>
      </c>
      <c r="J8" s="30" t="n">
        <f aca="false">IF(I8="AA",10,IF(I8="AB",9,IF(I8="BB",8,IF(I8="BC",7,IF(I8="CC",6,IF(I8="CD",5,IF(I8="DD",4,IF(I8="F",0))))))))</f>
        <v>0</v>
      </c>
      <c r="K8" s="11" t="s">
        <v>23</v>
      </c>
      <c r="L8" s="30" t="n">
        <f aca="false">IF(K8="AA",10,IF(K8="AB",9,IF(K8="BB",8,IF(K8="BC",7,IF(K8="CC",6,IF(K8="CD",5,IF(K8="DD",4,IF(K8="F",0))))))))</f>
        <v>5</v>
      </c>
      <c r="M8" s="11" t="s">
        <v>73</v>
      </c>
      <c r="N8" s="30" t="n">
        <f aca="false">IF(M8="AA",10,IF(M8="AB",9,IF(M8="BB",8,IF(M8="BC",7,IF(M8="CC",6,IF(M8="CD",5,IF(M8="DD",4,IF(M8="F",0))))))))</f>
        <v>10</v>
      </c>
      <c r="O8" s="11" t="s">
        <v>24</v>
      </c>
      <c r="P8" s="30" t="n">
        <f aca="false">IF(O8="AA",10,IF(O8="AB",9,IF(O8="BB",8,IF(O8="BC",7,IF(O8="CC",6,IF(O8="CD",5,IF(O8="DD",4,IF(O8="F",0))))))))</f>
        <v>9</v>
      </c>
      <c r="Q8" s="15" t="n">
        <f aca="false">(D8*8+F8*8+H8*6+J8*8+L8*6+N8*2+P8*2)</f>
        <v>164</v>
      </c>
      <c r="R8" s="16" t="n">
        <f aca="false">(Q8/40)</f>
        <v>4.1</v>
      </c>
      <c r="S8" s="47" t="s">
        <v>76</v>
      </c>
    </row>
    <row r="9" customFormat="false" ht="36.75" hidden="false" customHeight="true" outlineLevel="0" collapsed="false">
      <c r="A9" s="46" t="n">
        <v>3</v>
      </c>
      <c r="B9" s="11" t="s">
        <v>77</v>
      </c>
      <c r="C9" s="11" t="s">
        <v>21</v>
      </c>
      <c r="D9" s="30" t="n">
        <f aca="false">IF(C9="AA",10,IF(C9="AB",9,IF(C9="BB",8,IF(C9="BC",7,IF(C9="CC",6,IF(C9="CD",5,IF(C9="DD",4,IF(C9="F",0))))))))</f>
        <v>0</v>
      </c>
      <c r="E9" s="43" t="s">
        <v>21</v>
      </c>
      <c r="F9" s="30" t="n">
        <f aca="false">IF(E9="AA",10,IF(E9="AB",9,IF(E9="BB",8,IF(E9="BC",7,IF(E9="CC",6,IF(E9="CD",5,IF(E9="DD",4,IF(E9="F",0))))))))</f>
        <v>0</v>
      </c>
      <c r="G9" s="11" t="s">
        <v>21</v>
      </c>
      <c r="H9" s="30" t="n">
        <f aca="false">IF(G9="AA",10,IF(G9="AB",9,IF(G9="BB",8,IF(G9="BC",7,IF(G9="CC",6,IF(G9="CD",5,IF(G9="DD",4,IF(G9="F",0))))))))</f>
        <v>0</v>
      </c>
      <c r="I9" s="11" t="s">
        <v>21</v>
      </c>
      <c r="J9" s="30" t="n">
        <f aca="false">IF(I9="AA",10,IF(I9="AB",9,IF(I9="BB",8,IF(I9="BC",7,IF(I9="CC",6,IF(I9="CD",5,IF(I9="DD",4,IF(I9="F",0))))))))</f>
        <v>0</v>
      </c>
      <c r="K9" s="11" t="s">
        <v>49</v>
      </c>
      <c r="L9" s="30" t="n">
        <f aca="false">IF(K9="AA",10,IF(K9="AB",9,IF(K9="BB",8,IF(K9="BC",7,IF(K9="CC",6,IF(K9="CD",5,IF(K9="DD",4,IF(K9="F",0))))))))</f>
        <v>4</v>
      </c>
      <c r="M9" s="11" t="s">
        <v>21</v>
      </c>
      <c r="N9" s="30" t="n">
        <f aca="false">IF(M9="AA",10,IF(M9="AB",9,IF(M9="BB",8,IF(M9="BC",7,IF(M9="CC",6,IF(M9="CD",5,IF(M9="DD",4,IF(M9="F",0))))))))</f>
        <v>0</v>
      </c>
      <c r="O9" s="11" t="s">
        <v>24</v>
      </c>
      <c r="P9" s="30" t="n">
        <f aca="false">IF(O9="AA",10,IF(O9="AB",9,IF(O9="BB",8,IF(O9="BC",7,IF(O9="CC",6,IF(O9="CD",5,IF(O9="DD",4,IF(O9="F",0))))))))</f>
        <v>9</v>
      </c>
      <c r="Q9" s="15" t="n">
        <f aca="false">(D9*8+F9*8+H9*6+J9*8+L9*6+N9*2+P9*2)</f>
        <v>42</v>
      </c>
      <c r="R9" s="16" t="n">
        <f aca="false">(Q9/40)</f>
        <v>1.05</v>
      </c>
      <c r="S9" s="47" t="s">
        <v>78</v>
      </c>
    </row>
    <row r="10" customFormat="false" ht="36.75" hidden="false" customHeight="true" outlineLevel="0" collapsed="false">
      <c r="A10" s="46" t="n">
        <v>4</v>
      </c>
      <c r="B10" s="48" t="s">
        <v>79</v>
      </c>
      <c r="C10" s="11" t="s">
        <v>21</v>
      </c>
      <c r="D10" s="30" t="n">
        <f aca="false">IF(C10="AA",10,IF(C10="AB",9,IF(C10="BB",8,IF(C10="BC",7,IF(C10="CC",6,IF(C10="CD",5,IF(C10="DD",4,IF(C10="F",0))))))))</f>
        <v>0</v>
      </c>
      <c r="E10" s="11" t="s">
        <v>21</v>
      </c>
      <c r="F10" s="30" t="n">
        <f aca="false">IF(E10="AA",10,IF(E10="AB",9,IF(E10="BB",8,IF(E10="BC",7,IF(E10="CC",6,IF(E10="CD",5,IF(E10="DD",4,IF(E10="F",0))))))))</f>
        <v>0</v>
      </c>
      <c r="G10" s="11" t="s">
        <v>49</v>
      </c>
      <c r="H10" s="30" t="n">
        <f aca="false">IF(G10="AA",10,IF(G10="AB",9,IF(G10="BB",8,IF(G10="BC",7,IF(G10="CC",6,IF(G10="CD",5,IF(G10="DD",4,IF(G10="F",0))))))))</f>
        <v>4</v>
      </c>
      <c r="I10" s="11" t="s">
        <v>23</v>
      </c>
      <c r="J10" s="30" t="n">
        <f aca="false">IF(I10="AA",10,IF(I10="AB",9,IF(I10="BB",8,IF(I10="BC",7,IF(I10="CC",6,IF(I10="CD",5,IF(I10="DD",4,IF(I10="F",0))))))))</f>
        <v>5</v>
      </c>
      <c r="K10" s="43" t="s">
        <v>21</v>
      </c>
      <c r="L10" s="30" t="n">
        <f aca="false">IF(K10="AA",10,IF(K10="AB",9,IF(K10="BB",8,IF(K10="BC",7,IF(K10="CC",6,IF(K10="CD",5,IF(K10="DD",4,IF(K10="F",0))))))))</f>
        <v>0</v>
      </c>
      <c r="M10" s="11" t="s">
        <v>22</v>
      </c>
      <c r="N10" s="30" t="n">
        <f aca="false">IF(M10="AA",10,IF(M10="AB",9,IF(M10="BB",8,IF(M10="BC",7,IF(M10="CC",6,IF(M10="CD",5,IF(M10="DD",4,IF(M10="F",0))))))))</f>
        <v>6</v>
      </c>
      <c r="O10" s="11" t="s">
        <v>22</v>
      </c>
      <c r="P10" s="30" t="n">
        <f aca="false">IF(O10="AA",10,IF(O10="AB",9,IF(O10="BB",8,IF(O10="BC",7,IF(O10="CC",6,IF(O10="CD",5,IF(O10="DD",4,IF(O10="F",0))))))))</f>
        <v>6</v>
      </c>
      <c r="Q10" s="15" t="n">
        <f aca="false">(D10*8+F10*8+H10*6+J10*8+L10*6+N10*2+P10*2)</f>
        <v>88</v>
      </c>
      <c r="R10" s="16" t="n">
        <f aca="false">(Q10/40)</f>
        <v>2.2</v>
      </c>
      <c r="S10" s="47" t="s">
        <v>80</v>
      </c>
    </row>
    <row r="11" s="49" customFormat="true" ht="33.75" hidden="false" customHeight="true" outlineLevel="0" collapsed="false">
      <c r="A11" s="46" t="n">
        <v>5</v>
      </c>
      <c r="B11" s="32" t="s">
        <v>81</v>
      </c>
      <c r="C11" s="32" t="s">
        <v>49</v>
      </c>
      <c r="D11" s="30" t="n">
        <f aca="false">IF(C11="AA",10,IF(C11="AB",9,IF(C11="BB",8,IF(C11="BC",7,IF(C11="CC",6,IF(C11="CD",5,IF(C11="DD",4,IF(C11="F",0))))))))</f>
        <v>4</v>
      </c>
      <c r="E11" s="35" t="s">
        <v>21</v>
      </c>
      <c r="F11" s="30" t="n">
        <f aca="false">IF(E11="AA",10,IF(E11="AB",9,IF(E11="BB",8,IF(E11="BC",7,IF(E11="CC",6,IF(E11="CD",5,IF(E11="DD",4,IF(E11="F",0))))))))</f>
        <v>0</v>
      </c>
      <c r="G11" s="35" t="s">
        <v>21</v>
      </c>
      <c r="H11" s="30" t="n">
        <f aca="false">IF(G11="AA",10,IF(G11="AB",9,IF(G11="BB",8,IF(G11="BC",7,IF(G11="CC",6,IF(G11="CD",5,IF(G11="DD",4,IF(G11="F",0))))))))</f>
        <v>0</v>
      </c>
      <c r="I11" s="32" t="s">
        <v>49</v>
      </c>
      <c r="J11" s="30" t="n">
        <f aca="false">IF(I11="AA",10,IF(I11="AB",9,IF(I11="BB",8,IF(I11="BC",7,IF(I11="CC",6,IF(I11="CD",5,IF(I11="DD",4,IF(I11="F",0))))))))</f>
        <v>4</v>
      </c>
      <c r="K11" s="32" t="s">
        <v>49</v>
      </c>
      <c r="L11" s="30" t="n">
        <f aca="false">IF(K11="AA",10,IF(K11="AB",9,IF(K11="BB",8,IF(K11="BC",7,IF(K11="CC",6,IF(K11="CD",5,IF(K11="DD",4,IF(K11="F",0))))))))</f>
        <v>4</v>
      </c>
      <c r="M11" s="32" t="s">
        <v>27</v>
      </c>
      <c r="N11" s="30" t="n">
        <f aca="false">IF(M11="AA",10,IF(M11="AB",9,IF(M11="BB",8,IF(M11="BC",7,IF(M11="CC",6,IF(M11="CD",5,IF(M11="DD",4,IF(M11="F",0))))))))</f>
        <v>8</v>
      </c>
      <c r="O11" s="32" t="s">
        <v>27</v>
      </c>
      <c r="P11" s="30" t="n">
        <f aca="false">IF(O11="AA",10,IF(O11="AB",9,IF(O11="BB",8,IF(O11="BC",7,IF(O11="CC",6,IF(O11="CD",5,IF(O11="DD",4,IF(O11="F",0))))))))</f>
        <v>8</v>
      </c>
      <c r="Q11" s="15" t="n">
        <f aca="false">(D11*8+F11*8+H11*6+J11*8+L11*6+N11*2+P11*2)</f>
        <v>120</v>
      </c>
      <c r="R11" s="16" t="n">
        <f aca="false">(Q11/40)</f>
        <v>3</v>
      </c>
      <c r="S11" s="17" t="s">
        <v>82</v>
      </c>
    </row>
    <row r="12" s="49" customFormat="true" ht="33.75" hidden="false" customHeight="true" outlineLevel="0" collapsed="false">
      <c r="A12" s="46" t="n">
        <v>6</v>
      </c>
      <c r="B12" s="32" t="s">
        <v>83</v>
      </c>
      <c r="C12" s="35" t="s">
        <v>21</v>
      </c>
      <c r="D12" s="30" t="n">
        <f aca="false">IF(C12="AA",10,IF(C12="AB",9,IF(C12="BB",8,IF(C12="BC",7,IF(C12="CC",6,IF(C12="CD",5,IF(C12="DD",4,IF(C12="F",0))))))))</f>
        <v>0</v>
      </c>
      <c r="E12" s="32" t="s">
        <v>49</v>
      </c>
      <c r="F12" s="30" t="n">
        <f aca="false">IF(E12="AA",10,IF(E12="AB",9,IF(E12="BB",8,IF(E12="BC",7,IF(E12="CC",6,IF(E12="CD",5,IF(E12="DD",4,IF(E12="F",0))))))))</f>
        <v>4</v>
      </c>
      <c r="G12" s="32" t="s">
        <v>49</v>
      </c>
      <c r="H12" s="30" t="n">
        <f aca="false">IF(G12="AA",10,IF(G12="AB",9,IF(G12="BB",8,IF(G12="BC",7,IF(G12="CC",6,IF(G12="CD",5,IF(G12="DD",4,IF(G12="F",0))))))))</f>
        <v>4</v>
      </c>
      <c r="I12" s="32" t="s">
        <v>22</v>
      </c>
      <c r="J12" s="30" t="n">
        <f aca="false">IF(I12="AA",10,IF(I12="AB",9,IF(I12="BB",8,IF(I12="BC",7,IF(I12="CC",6,IF(I12="CD",5,IF(I12="DD",4,IF(I12="F",0))))))))</f>
        <v>6</v>
      </c>
      <c r="K12" s="32" t="s">
        <v>49</v>
      </c>
      <c r="L12" s="30" t="n">
        <f aca="false">IF(K12="AA",10,IF(K12="AB",9,IF(K12="BB",8,IF(K12="BC",7,IF(K12="CC",6,IF(K12="CD",5,IF(K12="DD",4,IF(K12="F",0))))))))</f>
        <v>4</v>
      </c>
      <c r="M12" s="32" t="s">
        <v>24</v>
      </c>
      <c r="N12" s="30" t="n">
        <f aca="false">IF(M12="AA",10,IF(M12="AB",9,IF(M12="BB",8,IF(M12="BC",7,IF(M12="CC",6,IF(M12="CD",5,IF(M12="DD",4,IF(M12="F",0))))))))</f>
        <v>9</v>
      </c>
      <c r="O12" s="32" t="s">
        <v>27</v>
      </c>
      <c r="P12" s="30" t="n">
        <f aca="false">IF(O12="AA",10,IF(O12="AB",9,IF(O12="BB",8,IF(O12="BC",7,IF(O12="CC",6,IF(O12="CD",5,IF(O12="DD",4,IF(O12="F",0))))))))</f>
        <v>8</v>
      </c>
      <c r="Q12" s="15" t="n">
        <f aca="false">(D12*8+F12*8+H12*6+J12*8+L12*6+N12*2+P12*2)</f>
        <v>162</v>
      </c>
      <c r="R12" s="16" t="n">
        <f aca="false">(Q12/40)</f>
        <v>4.05</v>
      </c>
      <c r="S12" s="47" t="s">
        <v>84</v>
      </c>
    </row>
    <row r="13" s="49" customFormat="true" ht="33.75" hidden="false" customHeight="true" outlineLevel="0" collapsed="false">
      <c r="A13" s="46" t="n">
        <v>7</v>
      </c>
      <c r="B13" s="32" t="s">
        <v>85</v>
      </c>
      <c r="C13" s="32" t="s">
        <v>49</v>
      </c>
      <c r="D13" s="30" t="n">
        <f aca="false">IF(C13="AA",10,IF(C13="AB",9,IF(C13="BB",8,IF(C13="BC",7,IF(C13="CC",6,IF(C13="CD",5,IF(C13="DD",4,IF(C13="F",0))))))))</f>
        <v>4</v>
      </c>
      <c r="E13" s="32" t="s">
        <v>49</v>
      </c>
      <c r="F13" s="30" t="n">
        <f aca="false">IF(E13="AA",10,IF(E13="AB",9,IF(E13="BB",8,IF(E13="BC",7,IF(E13="CC",6,IF(E13="CD",5,IF(E13="DD",4,IF(E13="F",0))))))))</f>
        <v>4</v>
      </c>
      <c r="G13" s="32" t="s">
        <v>21</v>
      </c>
      <c r="H13" s="30" t="n">
        <f aca="false">IF(G13="AA",10,IF(G13="AB",9,IF(G13="BB",8,IF(G13="BC",7,IF(G13="CC",6,IF(G13="CD",5,IF(G13="DD",4,IF(G13="F",0))))))))</f>
        <v>0</v>
      </c>
      <c r="I13" s="35" t="s">
        <v>21</v>
      </c>
      <c r="J13" s="30" t="n">
        <f aca="false">IF(I13="AA",10,IF(I13="AB",9,IF(I13="BB",8,IF(I13="BC",7,IF(I13="CC",6,IF(I13="CD",5,IF(I13="DD",4,IF(I13="F",0))))))))</f>
        <v>0</v>
      </c>
      <c r="K13" s="32" t="s">
        <v>49</v>
      </c>
      <c r="L13" s="30" t="n">
        <f aca="false">IF(K13="AA",10,IF(K13="AB",9,IF(K13="BB",8,IF(K13="BC",7,IF(K13="CC",6,IF(K13="CD",5,IF(K13="DD",4,IF(K13="F",0))))))))</f>
        <v>4</v>
      </c>
      <c r="M13" s="32" t="s">
        <v>27</v>
      </c>
      <c r="N13" s="30" t="n">
        <f aca="false">IF(M13="AA",10,IF(M13="AB",9,IF(M13="BB",8,IF(M13="BC",7,IF(M13="CC",6,IF(M13="CD",5,IF(M13="DD",4,IF(M13="F",0))))))))</f>
        <v>8</v>
      </c>
      <c r="O13" s="32" t="s">
        <v>27</v>
      </c>
      <c r="P13" s="30" t="n">
        <f aca="false">IF(O13="AA",10,IF(O13="AB",9,IF(O13="BB",8,IF(O13="BC",7,IF(O13="CC",6,IF(O13="CD",5,IF(O13="DD",4,IF(O13="F",0))))))))</f>
        <v>8</v>
      </c>
      <c r="Q13" s="15" t="n">
        <f aca="false">(D13*8+F13*8+H13*6+J13*8+L13*6+N13*2+P13*2)</f>
        <v>120</v>
      </c>
      <c r="R13" s="16" t="n">
        <f aca="false">(Q13/40)</f>
        <v>3</v>
      </c>
      <c r="S13" s="50" t="s">
        <v>86</v>
      </c>
    </row>
    <row r="14" s="49" customFormat="true" ht="33.75" hidden="false" customHeight="true" outlineLevel="0" collapsed="false">
      <c r="A14" s="46" t="n">
        <v>8</v>
      </c>
      <c r="B14" s="32" t="s">
        <v>87</v>
      </c>
      <c r="C14" s="32" t="s">
        <v>49</v>
      </c>
      <c r="D14" s="30" t="n">
        <f aca="false">IF(C14="AA",10,IF(C14="AB",9,IF(C14="BB",8,IF(C14="BC",7,IF(C14="CC",6,IF(C14="CD",5,IF(C14="DD",4,IF(C14="F",0))))))))</f>
        <v>4</v>
      </c>
      <c r="E14" s="35" t="s">
        <v>49</v>
      </c>
      <c r="F14" s="30" t="n">
        <f aca="false">IF(E14="AA",10,IF(E14="AB",9,IF(E14="BB",8,IF(E14="BC",7,IF(E14="CC",6,IF(E14="CD",5,IF(E14="DD",4,IF(E14="F",0))))))))</f>
        <v>4</v>
      </c>
      <c r="G14" s="32" t="s">
        <v>49</v>
      </c>
      <c r="H14" s="30" t="n">
        <f aca="false">IF(G14="AA",10,IF(G14="AB",9,IF(G14="BB",8,IF(G14="BC",7,IF(G14="CC",6,IF(G14="CD",5,IF(G14="DD",4,IF(G14="F",0))))))))</f>
        <v>4</v>
      </c>
      <c r="I14" s="32" t="s">
        <v>49</v>
      </c>
      <c r="J14" s="30" t="n">
        <f aca="false">IF(I14="AA",10,IF(I14="AB",9,IF(I14="BB",8,IF(I14="BC",7,IF(I14="CC",6,IF(I14="CD",5,IF(I14="DD",4,IF(I14="F",0))))))))</f>
        <v>4</v>
      </c>
      <c r="K14" s="32" t="s">
        <v>49</v>
      </c>
      <c r="L14" s="30" t="n">
        <f aca="false">IF(K14="AA",10,IF(K14="AB",9,IF(K14="BB",8,IF(K14="BC",7,IF(K14="CC",6,IF(K14="CD",5,IF(K14="DD",4,IF(K14="F",0))))))))</f>
        <v>4</v>
      </c>
      <c r="M14" s="32" t="s">
        <v>24</v>
      </c>
      <c r="N14" s="30" t="n">
        <f aca="false">IF(M14="AA",10,IF(M14="AB",9,IF(M14="BB",8,IF(M14="BC",7,IF(M14="CC",6,IF(M14="CD",5,IF(M14="DD",4,IF(M14="F",0))))))))</f>
        <v>9</v>
      </c>
      <c r="O14" s="32" t="s">
        <v>24</v>
      </c>
      <c r="P14" s="30" t="n">
        <f aca="false">IF(O14="AA",10,IF(O14="AB",9,IF(O14="BB",8,IF(O14="BC",7,IF(O14="CC",6,IF(O14="CD",5,IF(O14="DD",4,IF(O14="F",0))))))))</f>
        <v>9</v>
      </c>
      <c r="Q14" s="15" t="n">
        <f aca="false">(D14*8+F14*8+H14*6+J14*8+L14*6+N14*2+P14*2)</f>
        <v>180</v>
      </c>
      <c r="R14" s="16" t="n">
        <f aca="false">(Q14/40)</f>
        <v>4.5</v>
      </c>
      <c r="S14" s="47" t="s">
        <v>88</v>
      </c>
    </row>
    <row r="15" customFormat="false" ht="30" hidden="false" customHeight="true" outlineLevel="0" collapsed="false">
      <c r="A15" s="46" t="n">
        <v>9</v>
      </c>
      <c r="B15" s="32" t="s">
        <v>89</v>
      </c>
      <c r="C15" s="32" t="s">
        <v>21</v>
      </c>
      <c r="D15" s="30" t="n">
        <f aca="false">IF(C15="AA",10,IF(C15="AB",9,IF(C15="BB",8,IF(C15="BC",7,IF(C15="CC",6,IF(C15="CD",5,IF(C15="DD",4,IF(C15="F",0))))))))</f>
        <v>0</v>
      </c>
      <c r="E15" s="32" t="s">
        <v>21</v>
      </c>
      <c r="F15" s="30" t="n">
        <f aca="false">IF(E15="AA",10,IF(E15="AB",9,IF(E15="BB",8,IF(E15="BC",7,IF(E15="CC",6,IF(E15="CD",5,IF(E15="DD",4,IF(E15="F",0))))))))</f>
        <v>0</v>
      </c>
      <c r="G15" s="32" t="s">
        <v>49</v>
      </c>
      <c r="H15" s="30" t="n">
        <f aca="false">IF(G15="AA",10,IF(G15="AB",9,IF(G15="BB",8,IF(G15="BC",7,IF(G15="CC",6,IF(G15="CD",5,IF(G15="DD",4,IF(G15="F",0))))))))</f>
        <v>4</v>
      </c>
      <c r="I15" s="32" t="s">
        <v>21</v>
      </c>
      <c r="J15" s="30" t="n">
        <f aca="false">IF(I15="AA",10,IF(I15="AB",9,IF(I15="BB",8,IF(I15="BC",7,IF(I15="CC",6,IF(I15="CD",5,IF(I15="DD",4,IF(I15="F",0))))))))</f>
        <v>0</v>
      </c>
      <c r="K15" s="35" t="s">
        <v>21</v>
      </c>
      <c r="L15" s="30" t="n">
        <f aca="false">IF(K15="AA",10,IF(K15="AB",9,IF(K15="BB",8,IF(K15="BC",7,IF(K15="CC",6,IF(K15="CD",5,IF(K15="DD",4,IF(K15="F",0))))))))</f>
        <v>0</v>
      </c>
      <c r="M15" s="51" t="s">
        <v>22</v>
      </c>
      <c r="N15" s="30" t="n">
        <f aca="false">IF(M15="AA",10,IF(M15="AB",9,IF(M15="BB",8,IF(M15="BC",7,IF(M15="CC",6,IF(M15="CD",5,IF(M15="DD",4,IF(M15="F",0))))))))</f>
        <v>6</v>
      </c>
      <c r="O15" s="51" t="s">
        <v>24</v>
      </c>
      <c r="P15" s="30" t="n">
        <f aca="false">IF(O15="AA",10,IF(O15="AB",9,IF(O15="BB",8,IF(O15="BC",7,IF(O15="CC",6,IF(O15="CD",5,IF(O15="DD",4,IF(O15="F",0))))))))</f>
        <v>9</v>
      </c>
      <c r="Q15" s="15" t="n">
        <f aca="false">(D15*8+F15*8+H15*6+J15*8+L15*6+N15*2+P15*2)</f>
        <v>54</v>
      </c>
      <c r="R15" s="16" t="n">
        <f aca="false">(Q15/40)</f>
        <v>1.35</v>
      </c>
      <c r="S15" s="47" t="s">
        <v>90</v>
      </c>
    </row>
    <row r="16" customFormat="false" ht="30" hidden="false" customHeight="true" outlineLevel="0" collapsed="false">
      <c r="A16" s="46" t="n">
        <v>10</v>
      </c>
      <c r="B16" s="32" t="s">
        <v>91</v>
      </c>
      <c r="C16" s="35" t="s">
        <v>21</v>
      </c>
      <c r="D16" s="30" t="n">
        <f aca="false">IF(C16="AA",10,IF(C16="AB",9,IF(C16="BB",8,IF(C16="BC",7,IF(C16="CC",6,IF(C16="CD",5,IF(C16="DD",4,IF(C16="F",0))))))))</f>
        <v>0</v>
      </c>
      <c r="E16" s="32" t="s">
        <v>49</v>
      </c>
      <c r="F16" s="30" t="n">
        <f aca="false">IF(E16="AA",10,IF(E16="AB",9,IF(E16="BB",8,IF(E16="BC",7,IF(E16="CC",6,IF(E16="CD",5,IF(E16="DD",4,IF(E16="F",0))))))))</f>
        <v>4</v>
      </c>
      <c r="G16" s="32" t="s">
        <v>22</v>
      </c>
      <c r="H16" s="30" t="n">
        <f aca="false">IF(G16="AA",10,IF(G16="AB",9,IF(G16="BB",8,IF(G16="BC",7,IF(G16="CC",6,IF(G16="CD",5,IF(G16="DD",4,IF(G16="F",0))))))))</f>
        <v>6</v>
      </c>
      <c r="I16" s="32" t="s">
        <v>27</v>
      </c>
      <c r="J16" s="30" t="n">
        <f aca="false">IF(I16="AA",10,IF(I16="AB",9,IF(I16="BB",8,IF(I16="BC",7,IF(I16="CC",6,IF(I16="CD",5,IF(I16="DD",4,IF(I16="F",0))))))))</f>
        <v>8</v>
      </c>
      <c r="K16" s="35" t="s">
        <v>21</v>
      </c>
      <c r="L16" s="30" t="n">
        <f aca="false">IF(K16="AA",10,IF(K16="AB",9,IF(K16="BB",8,IF(K16="BC",7,IF(K16="CC",6,IF(K16="CD",5,IF(K16="DD",4,IF(K16="F",0))))))))</f>
        <v>0</v>
      </c>
      <c r="M16" s="51" t="s">
        <v>24</v>
      </c>
      <c r="N16" s="30" t="n">
        <f aca="false">IF(M16="AA",10,IF(M16="AB",9,IF(M16="BB",8,IF(M16="BC",7,IF(M16="CC",6,IF(M16="CD",5,IF(M16="DD",4,IF(M16="F",0))))))))</f>
        <v>9</v>
      </c>
      <c r="O16" s="51" t="s">
        <v>27</v>
      </c>
      <c r="P16" s="30" t="n">
        <f aca="false">IF(O16="AA",10,IF(O16="AB",9,IF(O16="BB",8,IF(O16="BC",7,IF(O16="CC",6,IF(O16="CD",5,IF(O16="DD",4,IF(O16="F",0))))))))</f>
        <v>8</v>
      </c>
      <c r="Q16" s="15" t="n">
        <f aca="false">(D16*8+F16*8+H16*6+J16*8+L16*6+N16*2+P16*2)</f>
        <v>166</v>
      </c>
      <c r="R16" s="16" t="n">
        <f aca="false">(Q16/40)</f>
        <v>4.15</v>
      </c>
      <c r="S16" s="47" t="s">
        <v>92</v>
      </c>
    </row>
    <row r="17" customFormat="false" ht="30" hidden="false" customHeight="true" outlineLevel="0" collapsed="false">
      <c r="A17" s="46" t="n">
        <v>11</v>
      </c>
      <c r="B17" s="32" t="s">
        <v>93</v>
      </c>
      <c r="C17" s="32" t="s">
        <v>49</v>
      </c>
      <c r="D17" s="30" t="n">
        <f aca="false">IF(C17="AA",10,IF(C17="AB",9,IF(C17="BB",8,IF(C17="BC",7,IF(C17="CC",6,IF(C17="CD",5,IF(C17="DD",4,IF(C17="F",0))))))))</f>
        <v>4</v>
      </c>
      <c r="E17" s="35" t="s">
        <v>21</v>
      </c>
      <c r="F17" s="30" t="n">
        <f aca="false">IF(E17="AA",10,IF(E17="AB",9,IF(E17="BB",8,IF(E17="BC",7,IF(E17="CC",6,IF(E17="CD",5,IF(E17="DD",4,IF(E17="F",0))))))))</f>
        <v>0</v>
      </c>
      <c r="G17" s="32" t="s">
        <v>49</v>
      </c>
      <c r="H17" s="30" t="n">
        <f aca="false">IF(G17="AA",10,IF(G17="AB",9,IF(G17="BB",8,IF(G17="BC",7,IF(G17="CC",6,IF(G17="CD",5,IF(G17="DD",4,IF(G17="F",0))))))))</f>
        <v>4</v>
      </c>
      <c r="I17" s="32" t="s">
        <v>46</v>
      </c>
      <c r="J17" s="30" t="n">
        <f aca="false">IF(I17="AA",10,IF(I17="AB",9,IF(I17="BB",8,IF(I17="BC",7,IF(I17="CC",6,IF(I17="CD",5,IF(I17="DD",4,IF(I17="F",0))))))))</f>
        <v>7</v>
      </c>
      <c r="K17" s="32" t="s">
        <v>24</v>
      </c>
      <c r="L17" s="30" t="n">
        <f aca="false">IF(K17="AA",10,IF(K17="AB",9,IF(K17="BB",8,IF(K17="BC",7,IF(K17="CC",6,IF(K17="CD",5,IF(K17="DD",4,IF(K17="F",0))))))))</f>
        <v>9</v>
      </c>
      <c r="M17" s="51" t="s">
        <v>46</v>
      </c>
      <c r="N17" s="30" t="n">
        <f aca="false">IF(M17="AA",10,IF(M17="AB",9,IF(M17="BB",8,IF(M17="BC",7,IF(M17="CC",6,IF(M17="CD",5,IF(M17="DD",4,IF(M17="F",0))))))))</f>
        <v>7</v>
      </c>
      <c r="O17" s="51" t="s">
        <v>27</v>
      </c>
      <c r="P17" s="30" t="n">
        <f aca="false">IF(O17="AA",10,IF(O17="AB",9,IF(O17="BB",8,IF(O17="BC",7,IF(O17="CC",6,IF(O17="CD",5,IF(O17="DD",4,IF(O17="F",0))))))))</f>
        <v>8</v>
      </c>
      <c r="Q17" s="15" t="n">
        <f aca="false">(D17*8+F17*8+H17*6+J17*8+L17*6+N17*2+P17*2)</f>
        <v>196</v>
      </c>
      <c r="R17" s="16" t="n">
        <f aca="false">(Q17/40)</f>
        <v>4.9</v>
      </c>
      <c r="S17" s="47" t="s">
        <v>94</v>
      </c>
    </row>
    <row r="23" customFormat="false" ht="14.4" hidden="false" customHeight="false" outlineLevel="0" collapsed="false">
      <c r="B23" s="52"/>
      <c r="C23" s="52"/>
      <c r="D23" s="52"/>
      <c r="E23" s="52"/>
      <c r="F23" s="53"/>
      <c r="G23" s="53"/>
      <c r="H23" s="54"/>
      <c r="I23" s="54"/>
    </row>
    <row r="32" s="56" customFormat="true" ht="15.6" hidden="false" customHeight="false" outlineLevel="0" collapsed="false">
      <c r="A32" s="55" t="s">
        <v>29</v>
      </c>
      <c r="B32" s="55"/>
      <c r="C32" s="55"/>
      <c r="D32" s="55"/>
      <c r="E32" s="55"/>
      <c r="F32" s="55"/>
      <c r="G32" s="55"/>
      <c r="H32" s="55" t="s">
        <v>30</v>
      </c>
      <c r="I32" s="55"/>
      <c r="J32" s="55"/>
      <c r="K32" s="55"/>
      <c r="L32" s="55"/>
      <c r="M32" s="55" t="s">
        <v>31</v>
      </c>
      <c r="N32" s="55"/>
      <c r="O32" s="55"/>
      <c r="R32" s="55" t="s">
        <v>32</v>
      </c>
    </row>
    <row r="39" customFormat="false" ht="15.6" hidden="false" customHeight="false" outlineLevel="0" collapsed="false">
      <c r="A39" s="55" t="s">
        <v>29</v>
      </c>
      <c r="B39" s="55"/>
      <c r="C39" s="55"/>
      <c r="D39" s="55"/>
      <c r="E39" s="55"/>
      <c r="F39" s="55"/>
      <c r="G39" s="55"/>
      <c r="H39" s="55" t="s">
        <v>30</v>
      </c>
      <c r="I39" s="55"/>
      <c r="J39" s="55"/>
      <c r="K39" s="55"/>
      <c r="L39" s="55"/>
      <c r="M39" s="55" t="s">
        <v>31</v>
      </c>
      <c r="N39" s="55"/>
      <c r="O39" s="55"/>
      <c r="P39" s="56"/>
      <c r="Q39" s="56"/>
      <c r="R39" s="55" t="s">
        <v>32</v>
      </c>
    </row>
  </sheetData>
  <mergeCells count="21">
    <mergeCell ref="A2:R2"/>
    <mergeCell ref="A3:R3"/>
    <mergeCell ref="O4:Q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B23:E23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7 F7:F17 H7:H17 J7:J17 L7:L17 N7:N17 P7:P17" type="textLength">
      <formula1>10</formula1>
      <formula2>0</formula2>
    </dataValidation>
  </dataValidations>
  <printOptions headings="false" gridLines="false" gridLinesSet="true" horizontalCentered="true" verticalCentered="false"/>
  <pageMargins left="0.827083333333333" right="0.472222222222222" top="0.39375" bottom="0.55138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55" zoomScalePageLayoutView="6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14" min="3" style="0" width="10.55"/>
    <col collapsed="false" customWidth="true" hidden="false" outlineLevel="0" max="15" min="15" style="0" width="13.33"/>
    <col collapsed="false" customWidth="true" hidden="false" outlineLevel="0" max="16" min="16" style="0" width="17.99"/>
    <col collapsed="false" customWidth="true" hidden="false" outlineLevel="0" max="17" min="17" style="0" width="38.87"/>
  </cols>
  <sheetData>
    <row r="1" customFormat="false" ht="11.25" hidden="false" customHeight="tru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7"/>
      <c r="P1" s="57"/>
    </row>
    <row r="2" s="3" customFormat="tru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22.8" hidden="false" customHeight="false" outlineLevel="0" collapsed="false">
      <c r="A3" s="25" t="s">
        <v>9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customFormat="false" ht="23.4" hidden="false" customHeight="false" outlineLevel="0" collapsed="false">
      <c r="D4" s="57"/>
      <c r="E4" s="57"/>
      <c r="F4" s="57"/>
      <c r="G4" s="57"/>
      <c r="H4" s="57"/>
      <c r="I4" s="57"/>
      <c r="J4" s="57"/>
      <c r="K4" s="57"/>
      <c r="L4" s="57"/>
      <c r="M4" s="5" t="s">
        <v>2</v>
      </c>
      <c r="N4" s="5"/>
      <c r="O4" s="5"/>
      <c r="P4" s="57"/>
    </row>
    <row r="5" customFormat="false" ht="34.5" hidden="false" customHeight="true" outlineLevel="0" collapsed="false">
      <c r="A5" s="6" t="s">
        <v>3</v>
      </c>
      <c r="B5" s="6" t="s">
        <v>4</v>
      </c>
      <c r="C5" s="6" t="s">
        <v>34</v>
      </c>
      <c r="D5" s="6"/>
      <c r="E5" s="6" t="s">
        <v>96</v>
      </c>
      <c r="F5" s="6"/>
      <c r="G5" s="6" t="s">
        <v>97</v>
      </c>
      <c r="H5" s="6"/>
      <c r="I5" s="6" t="s">
        <v>98</v>
      </c>
      <c r="J5" s="6"/>
      <c r="K5" s="6" t="s">
        <v>99</v>
      </c>
      <c r="L5" s="6"/>
      <c r="M5" s="6" t="s">
        <v>100</v>
      </c>
      <c r="N5" s="6"/>
      <c r="O5" s="7" t="s">
        <v>11</v>
      </c>
      <c r="P5" s="7"/>
    </row>
    <row r="6" customFormat="false" ht="34.5" hidden="false" customHeight="true" outlineLevel="0" collapsed="false">
      <c r="A6" s="6"/>
      <c r="B6" s="6"/>
      <c r="C6" s="8" t="s">
        <v>12</v>
      </c>
      <c r="D6" s="8"/>
      <c r="E6" s="8" t="s">
        <v>101</v>
      </c>
      <c r="F6" s="8"/>
      <c r="G6" s="8" t="s">
        <v>102</v>
      </c>
      <c r="H6" s="8"/>
      <c r="I6" s="8" t="s">
        <v>103</v>
      </c>
      <c r="J6" s="8"/>
      <c r="K6" s="8" t="s">
        <v>104</v>
      </c>
      <c r="L6" s="8"/>
      <c r="M6" s="8" t="s">
        <v>105</v>
      </c>
      <c r="N6" s="8"/>
      <c r="O6" s="7" t="s">
        <v>18</v>
      </c>
      <c r="P6" s="15" t="s">
        <v>19</v>
      </c>
    </row>
    <row r="7" customFormat="false" ht="30" hidden="false" customHeight="true" outlineLevel="0" collapsed="false">
      <c r="A7" s="32" t="n">
        <v>1</v>
      </c>
      <c r="B7" s="32" t="s">
        <v>106</v>
      </c>
      <c r="C7" s="35" t="s">
        <v>21</v>
      </c>
      <c r="D7" s="30" t="n">
        <f aca="false">IF(C7="AA",10,IF(C7="AB",9,IF(C7="BB",8,IF(C7="BC",7,IF(C7="CC",6,IF(C7="CD",5,IF(C7="DD",4,IF(C7="F",0))))))))</f>
        <v>0</v>
      </c>
      <c r="E7" s="32" t="s">
        <v>21</v>
      </c>
      <c r="F7" s="30" t="n">
        <f aca="false">IF(E7="AA",10,IF(E7="AB",9,IF(E7="BB",8,IF(E7="BC",7,IF(E7="CC",6,IF(E7="CD",5,IF(E7="DD",4,IF(E7="F",0))))))))</f>
        <v>0</v>
      </c>
      <c r="G7" s="32" t="s">
        <v>21</v>
      </c>
      <c r="H7" s="30" t="n">
        <f aca="false">IF(G7="AA",10,IF(G7="AB",9,IF(G7="BB",8,IF(G7="BC",7,IF(G7="CC",6,IF(G7="CD",5,IF(G7="DD",4,IF(G7="F",0))))))))</f>
        <v>0</v>
      </c>
      <c r="I7" s="32" t="s">
        <v>23</v>
      </c>
      <c r="J7" s="30" t="n">
        <f aca="false">IF(I7="AA",10,IF(I7="AB",9,IF(I7="BB",8,IF(I7="BC",7,IF(I7="CC",6,IF(I7="CD",5,IF(I7="DD",4,IF(I7="F",0))))))))</f>
        <v>5</v>
      </c>
      <c r="K7" s="32" t="s">
        <v>49</v>
      </c>
      <c r="L7" s="30" t="n">
        <f aca="false">IF(K7="AA",10,IF(K7="AB",9,IF(K7="BB",8,IF(K7="BC",7,IF(K7="CC",6,IF(K7="CD",5,IF(K7="DD",4,IF(K7="F",0))))))))</f>
        <v>4</v>
      </c>
      <c r="M7" s="51" t="s">
        <v>46</v>
      </c>
      <c r="N7" s="30" t="n">
        <f aca="false">IF(M7="AA",10,IF(M7="AB",9,IF(M7="BB",8,IF(M7="BC",7,IF(M7="CC",6,IF(M7="CD",5,IF(M7="DD",4,IF(M7="F",0))))))))</f>
        <v>7</v>
      </c>
      <c r="O7" s="15" t="n">
        <f aca="false">(D7*8+F7*8+H7*8+J7*8+L7*6+N7*2)</f>
        <v>78</v>
      </c>
      <c r="P7" s="16" t="n">
        <f aca="false">(O7/40)</f>
        <v>1.95</v>
      </c>
      <c r="Q7" s="47" t="s">
        <v>107</v>
      </c>
    </row>
    <row r="19" s="56" customFormat="true" ht="15.6" hidden="false" customHeight="false" outlineLevel="0" collapsed="false">
      <c r="A19" s="55" t="s">
        <v>29</v>
      </c>
      <c r="B19" s="55"/>
      <c r="C19" s="55"/>
      <c r="D19" s="55"/>
      <c r="E19" s="55"/>
      <c r="F19" s="55"/>
      <c r="G19" s="55"/>
      <c r="H19" s="55" t="s">
        <v>30</v>
      </c>
      <c r="I19" s="55"/>
      <c r="J19" s="55"/>
      <c r="K19" s="55"/>
      <c r="L19" s="55"/>
      <c r="M19" s="55" t="s">
        <v>31</v>
      </c>
      <c r="N19" s="55"/>
      <c r="O19" s="55"/>
      <c r="P19" s="55" t="s">
        <v>32</v>
      </c>
    </row>
  </sheetData>
  <mergeCells count="18">
    <mergeCell ref="A2:P2"/>
    <mergeCell ref="A3:P3"/>
    <mergeCell ref="M4:O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 F7 H7 J7 L7 N7" type="textLength">
      <formula1>10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34" zoomScalePageLayoutView="61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4" activeCellId="0" sqref="O4: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1.5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1"/>
    <col collapsed="false" customWidth="true" hidden="false" outlineLevel="0" max="6" min="6" style="0" width="11.21"/>
    <col collapsed="false" customWidth="true" hidden="false" outlineLevel="0" max="7" min="7" style="0" width="10.87"/>
    <col collapsed="false" customWidth="true" hidden="false" outlineLevel="0" max="8" min="8" style="0" width="10.99"/>
    <col collapsed="false" customWidth="true" hidden="false" outlineLevel="0" max="9" min="9" style="0" width="10.87"/>
    <col collapsed="false" customWidth="true" hidden="false" outlineLevel="0" max="10" min="10" style="0" width="11.21"/>
    <col collapsed="false" customWidth="true" hidden="false" outlineLevel="0" max="11" min="11" style="0" width="10.87"/>
    <col collapsed="false" customWidth="true" hidden="false" outlineLevel="0" max="12" min="12" style="0" width="10.32"/>
    <col collapsed="false" customWidth="true" hidden="false" outlineLevel="0" max="13" min="13" style="0" width="10.87"/>
    <col collapsed="false" customWidth="true" hidden="false" outlineLevel="0" max="14" min="14" style="0" width="10.1"/>
    <col collapsed="false" customWidth="true" hidden="false" outlineLevel="0" max="15" min="15" style="0" width="10.87"/>
    <col collapsed="false" customWidth="true" hidden="false" outlineLevel="0" max="16" min="16" style="0" width="9.77"/>
    <col collapsed="false" customWidth="true" hidden="false" outlineLevel="0" max="17" min="17" style="0" width="10.99"/>
    <col collapsed="false" customWidth="true" hidden="false" outlineLevel="0" max="18" min="18" style="0" width="11.66"/>
    <col collapsed="false" customWidth="true" hidden="false" outlineLevel="0" max="19" min="19" style="0" width="37.55"/>
  </cols>
  <sheetData>
    <row r="2" s="3" customFormat="true" ht="27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2.8" hidden="false" customHeight="false" outlineLevel="0" collapsed="false">
      <c r="A3" s="25" t="s">
        <v>10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3.4" hidden="false" customHeight="false" outlineLevel="0" collapsed="false">
      <c r="O4" s="5" t="s">
        <v>2</v>
      </c>
      <c r="P4" s="5"/>
      <c r="Q4" s="5"/>
    </row>
    <row r="5" customFormat="false" ht="39.75" hidden="false" customHeight="true" outlineLevel="0" collapsed="false">
      <c r="A5" s="6" t="s">
        <v>3</v>
      </c>
      <c r="B5" s="6" t="s">
        <v>4</v>
      </c>
      <c r="C5" s="6" t="s">
        <v>5</v>
      </c>
      <c r="D5" s="6"/>
      <c r="E5" s="6" t="s">
        <v>109</v>
      </c>
      <c r="F5" s="6"/>
      <c r="G5" s="6" t="s">
        <v>97</v>
      </c>
      <c r="H5" s="6"/>
      <c r="I5" s="6" t="s">
        <v>110</v>
      </c>
      <c r="J5" s="6"/>
      <c r="K5" s="6" t="s">
        <v>111</v>
      </c>
      <c r="L5" s="6"/>
      <c r="M5" s="6" t="s">
        <v>112</v>
      </c>
      <c r="N5" s="6"/>
      <c r="O5" s="6" t="s">
        <v>113</v>
      </c>
      <c r="P5" s="6"/>
      <c r="Q5" s="7" t="s">
        <v>11</v>
      </c>
      <c r="R5" s="7"/>
    </row>
    <row r="6" customFormat="false" ht="34.5" hidden="false" customHeight="true" outlineLevel="0" collapsed="false">
      <c r="A6" s="6"/>
      <c r="B6" s="6"/>
      <c r="C6" s="8" t="s">
        <v>12</v>
      </c>
      <c r="D6" s="8"/>
      <c r="E6" s="8" t="s">
        <v>114</v>
      </c>
      <c r="F6" s="8"/>
      <c r="G6" s="8" t="s">
        <v>102</v>
      </c>
      <c r="H6" s="8"/>
      <c r="I6" s="8" t="s">
        <v>115</v>
      </c>
      <c r="J6" s="8"/>
      <c r="K6" s="8" t="s">
        <v>116</v>
      </c>
      <c r="L6" s="8"/>
      <c r="M6" s="8" t="s">
        <v>117</v>
      </c>
      <c r="N6" s="8"/>
      <c r="O6" s="8" t="s">
        <v>118</v>
      </c>
      <c r="P6" s="8"/>
      <c r="Q6" s="7" t="s">
        <v>18</v>
      </c>
      <c r="R6" s="15" t="s">
        <v>19</v>
      </c>
    </row>
    <row r="7" s="45" customFormat="true" ht="34.5" hidden="false" customHeight="true" outlineLevel="0" collapsed="false">
      <c r="A7" s="27" t="n">
        <v>1</v>
      </c>
      <c r="B7" s="32" t="s">
        <v>119</v>
      </c>
      <c r="C7" s="32" t="s">
        <v>23</v>
      </c>
      <c r="D7" s="30" t="n">
        <f aca="false">IF(C7="AA",10,IF(C7="AB",9,IF(C7="BB",8,IF(C7="BC",7,IF(C7="CC",6,IF(C7="CD",5,IF(C7="DD",4,IF(C7="F",0))))))))</f>
        <v>5</v>
      </c>
      <c r="E7" s="32" t="s">
        <v>49</v>
      </c>
      <c r="F7" s="30" t="n">
        <f aca="false">IF(E7="AA",10,IF(E7="AB",9,IF(E7="BB",8,IF(E7="BC",7,IF(E7="CC",6,IF(E7="CD",5,IF(E7="DD",4,IF(E7="F",0))))))))</f>
        <v>4</v>
      </c>
      <c r="G7" s="32" t="s">
        <v>49</v>
      </c>
      <c r="H7" s="30" t="n">
        <f aca="false">IF(G7="AA",10,IF(G7="AB",9,IF(G7="BB",8,IF(G7="BC",7,IF(G7="CC",6,IF(G7="CD",5,IF(G7="DD",4,IF(G7="F",0))))))))</f>
        <v>4</v>
      </c>
      <c r="I7" s="32" t="s">
        <v>22</v>
      </c>
      <c r="J7" s="30" t="n">
        <f aca="false">IF(I7="AA",10,IF(I7="AB",9,IF(I7="BB",8,IF(I7="BC",7,IF(I7="CC",6,IF(I7="CD",5,IF(I7="DD",4,IF(I7="F",0))))))))</f>
        <v>6</v>
      </c>
      <c r="K7" s="32" t="s">
        <v>23</v>
      </c>
      <c r="L7" s="30" t="n">
        <f aca="false">IF(K7="AA",10,IF(K7="AB",9,IF(K7="BB",8,IF(K7="BC",7,IF(K7="CC",6,IF(K7="CD",5,IF(K7="DD",4,IF(K7="F",0))))))))</f>
        <v>5</v>
      </c>
      <c r="M7" s="35" t="s">
        <v>49</v>
      </c>
      <c r="N7" s="30" t="n">
        <f aca="false">IF(M7="AA",10,IF(M7="AB",9,IF(M7="BB",8,IF(M7="BC",7,IF(M7="CC",6,IF(M7="CD",5,IF(M7="DD",4,IF(M7="F",0))))))))</f>
        <v>4</v>
      </c>
      <c r="O7" s="32" t="s">
        <v>27</v>
      </c>
      <c r="P7" s="30" t="n">
        <f aca="false">IF(O7="AA",10,IF(O7="AB",9,IF(O7="BB",8,IF(O7="BC",7,IF(O7="CC",6,IF(O7="CD",5,IF(O7="DD",4,IF(O7="F",0))))))))</f>
        <v>8</v>
      </c>
      <c r="Q7" s="15" t="n">
        <f aca="false">(D7*8+F7*6+H7*8+J7*6+L7*8+N7*2+P7*2)</f>
        <v>196</v>
      </c>
      <c r="R7" s="16" t="n">
        <f aca="false">(Q7/40)</f>
        <v>4.9</v>
      </c>
      <c r="S7" s="44" t="s">
        <v>120</v>
      </c>
    </row>
    <row r="8" customFormat="false" ht="34.5" hidden="false" customHeight="true" outlineLevel="0" collapsed="false">
      <c r="A8" s="32" t="n">
        <v>2</v>
      </c>
      <c r="B8" s="14" t="s">
        <v>121</v>
      </c>
      <c r="C8" s="32" t="s">
        <v>46</v>
      </c>
      <c r="D8" s="30" t="n">
        <f aca="false">IF(C8="AA",10,IF(C8="AB",9,IF(C8="BB",8,IF(C8="BC",7,IF(C8="CC",6,IF(C8="CD",5,IF(C8="DD",4,IF(C8="F",0))))))))</f>
        <v>7</v>
      </c>
      <c r="E8" s="32" t="s">
        <v>49</v>
      </c>
      <c r="F8" s="30" t="n">
        <f aca="false">IF(E8="AA",10,IF(E8="AB",9,IF(E8="BB",8,IF(E8="BC",7,IF(E8="CC",6,IF(E8="CD",5,IF(E8="DD",4,IF(E8="F",0))))))))</f>
        <v>4</v>
      </c>
      <c r="G8" s="35" t="s">
        <v>22</v>
      </c>
      <c r="H8" s="30" t="n">
        <f aca="false">IF(G8="AA",10,IF(G8="AB",9,IF(G8="BB",8,IF(G8="BC",7,IF(G8="CC",6,IF(G8="CD",5,IF(G8="DD",4,IF(G8="F",0))))))))</f>
        <v>6</v>
      </c>
      <c r="I8" s="32" t="s">
        <v>22</v>
      </c>
      <c r="J8" s="30" t="n">
        <f aca="false">IF(I8="AA",10,IF(I8="AB",9,IF(I8="BB",8,IF(I8="BC",7,IF(I8="CC",6,IF(I8="CD",5,IF(I8="DD",4,IF(I8="F",0))))))))</f>
        <v>6</v>
      </c>
      <c r="K8" s="32" t="s">
        <v>49</v>
      </c>
      <c r="L8" s="30" t="n">
        <f aca="false">IF(K8="AA",10,IF(K8="AB",9,IF(K8="BB",8,IF(K8="BC",7,IF(K8="CC",6,IF(K8="CD",5,IF(K8="DD",4,IF(K8="F",0))))))))</f>
        <v>4</v>
      </c>
      <c r="M8" s="32" t="s">
        <v>46</v>
      </c>
      <c r="N8" s="30" t="n">
        <f aca="false">IF(M8="AA",10,IF(M8="AB",9,IF(M8="BB",8,IF(M8="BC",7,IF(M8="CC",6,IF(M8="CD",5,IF(M8="DD",4,IF(M8="F",0))))))))</f>
        <v>7</v>
      </c>
      <c r="O8" s="32" t="s">
        <v>24</v>
      </c>
      <c r="P8" s="30" t="n">
        <f aca="false">IF(O8="AA",10,IF(O8="AB",9,IF(O8="BB",8,IF(O8="BC",7,IF(O8="CC",6,IF(O8="CD",5,IF(O8="DD",4,IF(O8="F",0))))))))</f>
        <v>9</v>
      </c>
      <c r="Q8" s="15" t="n">
        <f aca="false">(D8*8+F8*6+H8*8+J8*6+L8*8+N8*2+P8*2)</f>
        <v>228</v>
      </c>
      <c r="R8" s="16" t="n">
        <f aca="false">(Q8/40)</f>
        <v>5.7</v>
      </c>
      <c r="S8" s="31" t="s">
        <v>122</v>
      </c>
    </row>
    <row r="9" s="58" customFormat="true" ht="33" hidden="false" customHeight="true" outlineLevel="0" collapsed="false">
      <c r="A9" s="27" t="n">
        <v>3</v>
      </c>
      <c r="B9" s="14" t="s">
        <v>123</v>
      </c>
      <c r="C9" s="32" t="s">
        <v>49</v>
      </c>
      <c r="D9" s="30" t="n">
        <f aca="false">IF(C9="AA",10,IF(C9="AB",9,IF(C9="BB",8,IF(C9="BC",7,IF(C9="CC",6,IF(C9="CD",5,IF(C9="DD",4,IF(C9="F",0))))))))</f>
        <v>4</v>
      </c>
      <c r="E9" s="32" t="s">
        <v>21</v>
      </c>
      <c r="F9" s="30" t="n">
        <f aca="false">IF(E9="AA",10,IF(E9="AB",9,IF(E9="BB",8,IF(E9="BC",7,IF(E9="CC",6,IF(E9="CD",5,IF(E9="DD",4,IF(E9="F",0))))))))</f>
        <v>0</v>
      </c>
      <c r="G9" s="35" t="s">
        <v>49</v>
      </c>
      <c r="H9" s="30" t="n">
        <f aca="false">IF(G9="AA",10,IF(G9="AB",9,IF(G9="BB",8,IF(G9="BC",7,IF(G9="CC",6,IF(G9="CD",5,IF(G9="DD",4,IF(G9="F",0))))))))</f>
        <v>4</v>
      </c>
      <c r="I9" s="32" t="s">
        <v>21</v>
      </c>
      <c r="J9" s="30" t="n">
        <f aca="false">IF(I9="AA",10,IF(I9="AB",9,IF(I9="BB",8,IF(I9="BC",7,IF(I9="CC",6,IF(I9="CD",5,IF(I9="DD",4,IF(I9="F",0))))))))</f>
        <v>0</v>
      </c>
      <c r="K9" s="32" t="s">
        <v>49</v>
      </c>
      <c r="L9" s="30" t="n">
        <f aca="false">IF(K9="AA",10,IF(K9="AB",9,IF(K9="BB",8,IF(K9="BC",7,IF(K9="CC",6,IF(K9="CD",5,IF(K9="DD",4,IF(K9="F",0))))))))</f>
        <v>4</v>
      </c>
      <c r="M9" s="32" t="s">
        <v>27</v>
      </c>
      <c r="N9" s="30" t="n">
        <f aca="false">IF(M9="AA",10,IF(M9="AB",9,IF(M9="BB",8,IF(M9="BC",7,IF(M9="CC",6,IF(M9="CD",5,IF(M9="DD",4,IF(M9="F",0))))))))</f>
        <v>8</v>
      </c>
      <c r="O9" s="32" t="s">
        <v>46</v>
      </c>
      <c r="P9" s="30" t="n">
        <f aca="false">IF(O9="AA",10,IF(O9="AB",9,IF(O9="BB",8,IF(O9="BC",7,IF(O9="CC",6,IF(O9="CD",5,IF(O9="DD",4,IF(O9="F",0))))))))</f>
        <v>7</v>
      </c>
      <c r="Q9" s="15" t="n">
        <f aca="false">(D9*8+F9*6+H9*8+J9*6+L9*8+N9*2+P9*2)</f>
        <v>126</v>
      </c>
      <c r="R9" s="16" t="n">
        <f aca="false">(Q9/40)</f>
        <v>3.15</v>
      </c>
      <c r="S9" s="34" t="s">
        <v>124</v>
      </c>
    </row>
    <row r="10" s="61" customFormat="true" ht="33" hidden="false" customHeight="true" outlineLevel="0" collapsed="false">
      <c r="A10" s="32" t="n">
        <v>4</v>
      </c>
      <c r="B10" s="59" t="s">
        <v>125</v>
      </c>
      <c r="C10" s="32" t="s">
        <v>49</v>
      </c>
      <c r="D10" s="30" t="n">
        <f aca="false">IF(C10="AA",10,IF(C10="AB",9,IF(C10="BB",8,IF(C10="BC",7,IF(C10="CC",6,IF(C10="CD",5,IF(C10="DD",4,IF(C10="F",0))))))))</f>
        <v>4</v>
      </c>
      <c r="E10" s="32" t="s">
        <v>49</v>
      </c>
      <c r="F10" s="30" t="n">
        <f aca="false">IF(E10="AA",10,IF(E10="AB",9,IF(E10="BB",8,IF(E10="BC",7,IF(E10="CC",6,IF(E10="CD",5,IF(E10="DD",4,IF(E10="F",0))))))))</f>
        <v>4</v>
      </c>
      <c r="G10" s="35" t="s">
        <v>23</v>
      </c>
      <c r="H10" s="30" t="n">
        <f aca="false">IF(G10="AA",10,IF(G10="AB",9,IF(G10="BB",8,IF(G10="BC",7,IF(G10="CC",6,IF(G10="CD",5,IF(G10="DD",4,IF(G10="F",0))))))))</f>
        <v>5</v>
      </c>
      <c r="I10" s="32" t="s">
        <v>22</v>
      </c>
      <c r="J10" s="30" t="n">
        <f aca="false">IF(I10="AA",10,IF(I10="AB",9,IF(I10="BB",8,IF(I10="BC",7,IF(I10="CC",6,IF(I10="CD",5,IF(I10="DD",4,IF(I10="F",0))))))))</f>
        <v>6</v>
      </c>
      <c r="K10" s="32" t="s">
        <v>49</v>
      </c>
      <c r="L10" s="30" t="n">
        <f aca="false">IF(K10="AA",10,IF(K10="AB",9,IF(K10="BB",8,IF(K10="BC",7,IF(K10="CC",6,IF(K10="CD",5,IF(K10="DD",4,IF(K10="F",0))))))))</f>
        <v>4</v>
      </c>
      <c r="M10" s="32" t="s">
        <v>27</v>
      </c>
      <c r="N10" s="30" t="n">
        <f aca="false">IF(M10="AA",10,IF(M10="AB",9,IF(M10="BB",8,IF(M10="BC",7,IF(M10="CC",6,IF(M10="CD",5,IF(M10="DD",4,IF(M10="F",0))))))))</f>
        <v>8</v>
      </c>
      <c r="O10" s="32" t="s">
        <v>24</v>
      </c>
      <c r="P10" s="30" t="n">
        <f aca="false">IF(O10="AA",10,IF(O10="AB",9,IF(O10="BB",8,IF(O10="BC",7,IF(O10="CC",6,IF(O10="CD",5,IF(O10="DD",4,IF(O10="F",0))))))))</f>
        <v>9</v>
      </c>
      <c r="Q10" s="15" t="n">
        <f aca="false">(D10*8+F10*6+H10*8+J10*6+L10*8+N10*2+P10*2)</f>
        <v>198</v>
      </c>
      <c r="R10" s="16" t="n">
        <f aca="false">(Q10/40)</f>
        <v>4.95</v>
      </c>
      <c r="S10" s="60" t="s">
        <v>126</v>
      </c>
      <c r="T10" s="1"/>
      <c r="U10" s="1"/>
      <c r="V10" s="1"/>
    </row>
    <row r="11" customFormat="false" ht="30" hidden="false" customHeight="true" outlineLevel="0" collapsed="false">
      <c r="A11" s="27" t="n">
        <v>5</v>
      </c>
      <c r="B11" s="59" t="s">
        <v>127</v>
      </c>
      <c r="C11" s="35" t="s">
        <v>49</v>
      </c>
      <c r="D11" s="30" t="n">
        <f aca="false">IF(C11="AA",10,IF(C11="AB",9,IF(C11="BB",8,IF(C11="BC",7,IF(C11="CC",6,IF(C11="CD",5,IF(C11="DD",4,IF(C11="F",0))))))))</f>
        <v>4</v>
      </c>
      <c r="E11" s="32" t="s">
        <v>21</v>
      </c>
      <c r="F11" s="30" t="n">
        <f aca="false">IF(E11="AA",10,IF(E11="AB",9,IF(E11="BB",8,IF(E11="BC",7,IF(E11="CC",6,IF(E11="CD",5,IF(E11="DD",4,IF(E11="F",0))))))))</f>
        <v>0</v>
      </c>
      <c r="G11" s="32" t="s">
        <v>21</v>
      </c>
      <c r="H11" s="30" t="n">
        <f aca="false">IF(G11="AA",10,IF(G11="AB",9,IF(G11="BB",8,IF(G11="BC",7,IF(G11="CC",6,IF(G11="CD",5,IF(G11="DD",4,IF(G11="F",0))))))))</f>
        <v>0</v>
      </c>
      <c r="I11" s="51" t="s">
        <v>23</v>
      </c>
      <c r="J11" s="30" t="n">
        <f aca="false">IF(I11="AA",10,IF(I11="AB",9,IF(I11="BB",8,IF(I11="BC",7,IF(I11="CC",6,IF(I11="CD",5,IF(I11="DD",4,IF(I11="F",0))))))))</f>
        <v>5</v>
      </c>
      <c r="K11" s="51" t="s">
        <v>49</v>
      </c>
      <c r="L11" s="30" t="n">
        <f aca="false">IF(K11="AA",10,IF(K11="AB",9,IF(K11="BB",8,IF(K11="BC",7,IF(K11="CC",6,IF(K11="CD",5,IF(K11="DD",4,IF(K11="F",0))))))))</f>
        <v>4</v>
      </c>
      <c r="M11" s="51" t="s">
        <v>27</v>
      </c>
      <c r="N11" s="30" t="n">
        <f aca="false">IF(M11="AA",10,IF(M11="AB",9,IF(M11="BB",8,IF(M11="BC",7,IF(M11="CC",6,IF(M11="CD",5,IF(M11="DD",4,IF(M11="F",0))))))))</f>
        <v>8</v>
      </c>
      <c r="O11" s="51" t="s">
        <v>27</v>
      </c>
      <c r="P11" s="30" t="n">
        <f aca="false">IF(O11="AA",10,IF(O11="AB",9,IF(O11="BB",8,IF(O11="BC",7,IF(O11="CC",6,IF(O11="CD",5,IF(O11="DD",4,IF(O11="F",0))))))))</f>
        <v>8</v>
      </c>
      <c r="Q11" s="15" t="n">
        <f aca="false">(D11*8+F11*6+H11*8+J11*6+L11*8+N11*2+P11*2)</f>
        <v>126</v>
      </c>
      <c r="R11" s="16" t="n">
        <f aca="false">(Q11/40)</f>
        <v>3.15</v>
      </c>
      <c r="S11" s="31" t="s">
        <v>128</v>
      </c>
    </row>
    <row r="12" customFormat="false" ht="30" hidden="false" customHeight="true" outlineLevel="0" collapsed="false">
      <c r="A12" s="32" t="n">
        <v>6</v>
      </c>
      <c r="B12" s="59" t="s">
        <v>129</v>
      </c>
      <c r="C12" s="35" t="s">
        <v>21</v>
      </c>
      <c r="D12" s="30" t="n">
        <f aca="false">IF(C12="AA",10,IF(C12="AB",9,IF(C12="BB",8,IF(C12="BC",7,IF(C12="CC",6,IF(C12="CD",5,IF(C12="DD",4,IF(C12="F",0))))))))</f>
        <v>0</v>
      </c>
      <c r="E12" s="51" t="s">
        <v>21</v>
      </c>
      <c r="F12" s="30" t="n">
        <f aca="false">IF(E12="AA",10,IF(E12="AB",9,IF(E12="BB",8,IF(E12="BC",7,IF(E12="CC",6,IF(E12="CD",5,IF(E12="DD",4,IF(E12="F",0))))))))</f>
        <v>0</v>
      </c>
      <c r="G12" s="32" t="s">
        <v>21</v>
      </c>
      <c r="H12" s="30" t="n">
        <f aca="false">IF(G12="AA",10,IF(G12="AB",9,IF(G12="BB",8,IF(G12="BC",7,IF(G12="CC",6,IF(G12="CD",5,IF(G12="DD",4,IF(G12="F",0))))))))</f>
        <v>0</v>
      </c>
      <c r="I12" s="51" t="s">
        <v>23</v>
      </c>
      <c r="J12" s="30" t="n">
        <f aca="false">IF(I12="AA",10,IF(I12="AB",9,IF(I12="BB",8,IF(I12="BC",7,IF(I12="CC",6,IF(I12="CD",5,IF(I12="DD",4,IF(I12="F",0))))))))</f>
        <v>5</v>
      </c>
      <c r="K12" s="32" t="s">
        <v>23</v>
      </c>
      <c r="L12" s="30" t="n">
        <f aca="false">IF(K12="AA",10,IF(K12="AB",9,IF(K12="BB",8,IF(K12="BC",7,IF(K12="CC",6,IF(K12="CD",5,IF(K12="DD",4,IF(K12="F",0))))))))</f>
        <v>5</v>
      </c>
      <c r="M12" s="51" t="s">
        <v>46</v>
      </c>
      <c r="N12" s="30" t="n">
        <f aca="false">IF(M12="AA",10,IF(M12="AB",9,IF(M12="BB",8,IF(M12="BC",7,IF(M12="CC",6,IF(M12="CD",5,IF(M12="DD",4,IF(M12="F",0))))))))</f>
        <v>7</v>
      </c>
      <c r="O12" s="51" t="s">
        <v>24</v>
      </c>
      <c r="P12" s="30" t="n">
        <f aca="false">IF(O12="AA",10,IF(O12="AB",9,IF(O12="BB",8,IF(O12="BC",7,IF(O12="CC",6,IF(O12="CD",5,IF(O12="DD",4,IF(O12="F",0))))))))</f>
        <v>9</v>
      </c>
      <c r="Q12" s="15" t="n">
        <f aca="false">(D12*8+F12*6+H12*8+J12*6+L12*8+N12*2+P12*2)</f>
        <v>102</v>
      </c>
      <c r="R12" s="16" t="n">
        <f aca="false">(Q12/40)</f>
        <v>2.55</v>
      </c>
      <c r="S12" s="31" t="s">
        <v>130</v>
      </c>
    </row>
    <row r="13" customFormat="false" ht="14.4" hidden="false" customHeight="false" outlineLevel="0" collapsed="false">
      <c r="Q13" s="62"/>
      <c r="R13" s="62"/>
    </row>
    <row r="14" customFormat="false" ht="14.4" hidden="false" customHeight="false" outlineLevel="0" collapsed="false">
      <c r="Q14" s="62"/>
      <c r="R14" s="63"/>
    </row>
    <row r="15" customFormat="false" ht="14.4" hidden="false" customHeight="false" outlineLevel="0" collapsed="false">
      <c r="R15" s="62"/>
    </row>
    <row r="25" s="56" customFormat="true" ht="15.6" hidden="false" customHeight="false" outlineLevel="0" collapsed="false">
      <c r="A25" s="55" t="s">
        <v>29</v>
      </c>
      <c r="B25" s="55"/>
      <c r="C25" s="55"/>
      <c r="D25" s="55"/>
      <c r="E25" s="55"/>
      <c r="F25" s="55"/>
      <c r="G25" s="55"/>
      <c r="H25" s="55" t="s">
        <v>30</v>
      </c>
      <c r="I25" s="55"/>
      <c r="J25" s="55"/>
      <c r="K25" s="55"/>
      <c r="L25" s="55"/>
      <c r="M25" s="55" t="s">
        <v>31</v>
      </c>
      <c r="N25" s="55"/>
      <c r="O25" s="55"/>
      <c r="Q25" s="55" t="s">
        <v>32</v>
      </c>
    </row>
  </sheetData>
  <mergeCells count="20">
    <mergeCell ref="A2:R2"/>
    <mergeCell ref="A3:R3"/>
    <mergeCell ref="O4:Q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2 F7:F12 H7:H12 J7:J12 L7:L12 N7:N12 P7:P12" type="textLength">
      <formula1>10</formula1>
      <formula2>0</formula2>
    </dataValidation>
  </dataValidations>
  <printOptions headings="false" gridLines="false" gridLinesSet="true" horizontalCentered="true" verticalCentered="false"/>
  <pageMargins left="0.551388888888889" right="0.275694444444444" top="0.39375" bottom="0.747916666666667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S2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34" zoomScalePageLayoutView="6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9" activeCellId="0" sqref="S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0.55"/>
    <col collapsed="false" customWidth="true" hidden="false" outlineLevel="0" max="3" min="3" style="0" width="10.43"/>
    <col collapsed="false" customWidth="true" hidden="false" outlineLevel="0" max="4" min="4" style="0" width="10.77"/>
    <col collapsed="false" customWidth="true" hidden="false" outlineLevel="0" max="5" min="5" style="0" width="10.43"/>
    <col collapsed="false" customWidth="true" hidden="false" outlineLevel="0" max="6" min="6" style="0" width="11.21"/>
    <col collapsed="false" customWidth="true" hidden="false" outlineLevel="0" max="7" min="7" style="0" width="10.43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11.32"/>
    <col collapsed="false" customWidth="true" hidden="false" outlineLevel="0" max="11" min="11" style="0" width="10.43"/>
    <col collapsed="false" customWidth="true" hidden="false" outlineLevel="0" max="12" min="12" style="0" width="11.32"/>
    <col collapsed="false" customWidth="true" hidden="false" outlineLevel="0" max="13" min="13" style="0" width="10.43"/>
    <col collapsed="false" customWidth="true" hidden="false" outlineLevel="0" max="14" min="14" style="0" width="10.87"/>
    <col collapsed="false" customWidth="true" hidden="false" outlineLevel="0" max="15" min="15" style="0" width="10.43"/>
    <col collapsed="false" customWidth="true" hidden="false" outlineLevel="0" max="16" min="16" style="0" width="11.32"/>
    <col collapsed="false" customWidth="true" hidden="false" outlineLevel="0" max="17" min="17" style="0" width="11.1"/>
    <col collapsed="false" customWidth="true" hidden="false" outlineLevel="0" max="18" min="18" style="0" width="11.55"/>
    <col collapsed="false" customWidth="true" hidden="false" outlineLevel="0" max="19" min="19" style="0" width="39.87"/>
  </cols>
  <sheetData>
    <row r="2" s="3" customFormat="true" ht="28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22.8" hidden="false" customHeight="false" outlineLevel="0" collapsed="false">
      <c r="A3" s="25" t="s">
        <v>13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</row>
    <row r="4" customFormat="false" ht="23.4" hidden="false" customHeight="false" outlineLevel="0" collapsed="false">
      <c r="O4" s="5" t="s">
        <v>2</v>
      </c>
      <c r="P4" s="5"/>
      <c r="Q4" s="5"/>
    </row>
    <row r="5" customFormat="false" ht="38.25" hidden="false" customHeight="true" outlineLevel="0" collapsed="false">
      <c r="A5" s="6" t="s">
        <v>3</v>
      </c>
      <c r="B5" s="6" t="s">
        <v>4</v>
      </c>
      <c r="C5" s="6" t="s">
        <v>34</v>
      </c>
      <c r="D5" s="6"/>
      <c r="E5" s="6" t="s">
        <v>132</v>
      </c>
      <c r="F5" s="6"/>
      <c r="G5" s="6" t="s">
        <v>133</v>
      </c>
      <c r="H5" s="6"/>
      <c r="I5" s="6" t="s">
        <v>134</v>
      </c>
      <c r="J5" s="6"/>
      <c r="K5" s="6" t="s">
        <v>135</v>
      </c>
      <c r="L5" s="6"/>
      <c r="M5" s="6" t="s">
        <v>136</v>
      </c>
      <c r="N5" s="6"/>
      <c r="O5" s="6" t="s">
        <v>137</v>
      </c>
      <c r="P5" s="6"/>
      <c r="Q5" s="7" t="s">
        <v>11</v>
      </c>
      <c r="R5" s="7"/>
    </row>
    <row r="6" customFormat="false" ht="38.25" hidden="false" customHeight="true" outlineLevel="0" collapsed="false">
      <c r="A6" s="6"/>
      <c r="B6" s="6"/>
      <c r="C6" s="8" t="s">
        <v>12</v>
      </c>
      <c r="D6" s="8"/>
      <c r="E6" s="8" t="s">
        <v>66</v>
      </c>
      <c r="F6" s="8"/>
      <c r="G6" s="8" t="s">
        <v>138</v>
      </c>
      <c r="H6" s="8"/>
      <c r="I6" s="8" t="s">
        <v>139</v>
      </c>
      <c r="J6" s="8"/>
      <c r="K6" s="8" t="s">
        <v>67</v>
      </c>
      <c r="L6" s="8"/>
      <c r="M6" s="8" t="s">
        <v>140</v>
      </c>
      <c r="N6" s="8"/>
      <c r="O6" s="8" t="s">
        <v>141</v>
      </c>
      <c r="P6" s="8"/>
      <c r="Q6" s="7" t="s">
        <v>18</v>
      </c>
      <c r="R6" s="15" t="s">
        <v>19</v>
      </c>
    </row>
    <row r="7" s="65" customFormat="true" ht="33.75" hidden="false" customHeight="true" outlineLevel="0" collapsed="false">
      <c r="A7" s="32" t="n">
        <v>1</v>
      </c>
      <c r="B7" s="32" t="s">
        <v>142</v>
      </c>
      <c r="C7" s="32" t="s">
        <v>21</v>
      </c>
      <c r="D7" s="30" t="n">
        <f aca="false">IF(C7="AA",10,IF(C7="AB",9,IF(C7="BB",8,IF(C7="BC",7,IF(C7="CC",6,IF(C7="CD",5,IF(C7="DD",4,IF(C7="F",0))))))))</f>
        <v>0</v>
      </c>
      <c r="E7" s="32" t="s">
        <v>21</v>
      </c>
      <c r="F7" s="30" t="n">
        <f aca="false">IF(E7="AA",10,IF(E7="AB",9,IF(E7="BB",8,IF(E7="BC",7,IF(E7="CC",6,IF(E7="CD",5,IF(E7="DD",4,IF(E7="F",0))))))))</f>
        <v>0</v>
      </c>
      <c r="G7" s="32" t="s">
        <v>49</v>
      </c>
      <c r="H7" s="30" t="n">
        <f aca="false">IF(G7="AA",10,IF(G7="AB",9,IF(G7="BB",8,IF(G7="BC",7,IF(G7="CC",6,IF(G7="CD",5,IF(G7="DD",4,IF(G7="F",0))))))))</f>
        <v>4</v>
      </c>
      <c r="I7" s="32" t="s">
        <v>23</v>
      </c>
      <c r="J7" s="30" t="n">
        <f aca="false">IF(I7="AA",10,IF(I7="AB",9,IF(I7="BB",8,IF(I7="BC",7,IF(I7="CC",6,IF(I7="CD",5,IF(I7="DD",4,IF(I7="F",0))))))))</f>
        <v>5</v>
      </c>
      <c r="K7" s="32" t="s">
        <v>21</v>
      </c>
      <c r="L7" s="30" t="n">
        <f aca="false">IF(K7="AA",10,IF(K7="AB",9,IF(K7="BB",8,IF(K7="BC",7,IF(K7="CC",6,IF(K7="CD",5,IF(K7="DD",4,IF(K7="F",0))))))))</f>
        <v>0</v>
      </c>
      <c r="M7" s="33" t="s">
        <v>21</v>
      </c>
      <c r="N7" s="30" t="n">
        <f aca="false">IF(M7="AA",10,IF(M7="AB",9,IF(M7="BB",8,IF(M7="BC",7,IF(M7="CC",6,IF(M7="CD",5,IF(M7="DD",4,IF(M7="F",0))))))))</f>
        <v>0</v>
      </c>
      <c r="O7" s="32" t="s">
        <v>22</v>
      </c>
      <c r="P7" s="30" t="n">
        <f aca="false">IF(O7="AA",10,IF(O7="AB",9,IF(O7="BB",8,IF(O7="BC",7,IF(O7="CC",6,IF(O7="CD",5,IF(O7="DD",4,IF(O7="F",0))))))))</f>
        <v>6</v>
      </c>
      <c r="Q7" s="15" t="n">
        <f aca="false">(D7*8+F7*8+H7*6+J7*8+L7*6+N7*2+P7*2)</f>
        <v>76</v>
      </c>
      <c r="R7" s="16" t="n">
        <f aca="false">(Q7/40)</f>
        <v>1.9</v>
      </c>
      <c r="S7" s="64" t="s">
        <v>143</v>
      </c>
    </row>
    <row r="8" s="49" customFormat="true" ht="33.75" hidden="false" customHeight="true" outlineLevel="0" collapsed="false">
      <c r="A8" s="32" t="n">
        <v>2</v>
      </c>
      <c r="B8" s="32" t="s">
        <v>144</v>
      </c>
      <c r="C8" s="35" t="s">
        <v>21</v>
      </c>
      <c r="D8" s="30" t="n">
        <f aca="false">IF(C8="AA",10,IF(C8="AB",9,IF(C8="BB",8,IF(C8="BC",7,IF(C8="CC",6,IF(C8="CD",5,IF(C8="DD",4,IF(C8="F",0))))))))</f>
        <v>0</v>
      </c>
      <c r="E8" s="32" t="s">
        <v>23</v>
      </c>
      <c r="F8" s="30" t="n">
        <f aca="false">IF(E8="AA",10,IF(E8="AB",9,IF(E8="BB",8,IF(E8="BC",7,IF(E8="CC",6,IF(E8="CD",5,IF(E8="DD",4,IF(E8="F",0))))))))</f>
        <v>5</v>
      </c>
      <c r="G8" s="32" t="s">
        <v>23</v>
      </c>
      <c r="H8" s="30" t="n">
        <f aca="false">IF(G8="AA",10,IF(G8="AB",9,IF(G8="BB",8,IF(G8="BC",7,IF(G8="CC",6,IF(G8="CD",5,IF(G8="DD",4,IF(G8="F",0))))))))</f>
        <v>5</v>
      </c>
      <c r="I8" s="32" t="s">
        <v>23</v>
      </c>
      <c r="J8" s="30" t="n">
        <f aca="false">IF(I8="AA",10,IF(I8="AB",9,IF(I8="BB",8,IF(I8="BC",7,IF(I8="CC",6,IF(I8="CD",5,IF(I8="DD",4,IF(I8="F",0))))))))</f>
        <v>5</v>
      </c>
      <c r="K8" s="32" t="s">
        <v>23</v>
      </c>
      <c r="L8" s="30" t="n">
        <f aca="false">IF(K8="AA",10,IF(K8="AB",9,IF(K8="BB",8,IF(K8="BC",7,IF(K8="CC",6,IF(K8="CD",5,IF(K8="DD",4,IF(K8="F",0))))))))</f>
        <v>5</v>
      </c>
      <c r="M8" s="32" t="s">
        <v>22</v>
      </c>
      <c r="N8" s="30" t="n">
        <f aca="false">IF(M8="AA",10,IF(M8="AB",9,IF(M8="BB",8,IF(M8="BC",7,IF(M8="CC",6,IF(M8="CD",5,IF(M8="DD",4,IF(M8="F",0))))))))</f>
        <v>6</v>
      </c>
      <c r="O8" s="32" t="s">
        <v>46</v>
      </c>
      <c r="P8" s="30" t="n">
        <f aca="false">IF(O8="AA",10,IF(O8="AB",9,IF(O8="BB",8,IF(O8="BC",7,IF(O8="CC",6,IF(O8="CD",5,IF(O8="DD",4,IF(O8="F",0))))))))</f>
        <v>7</v>
      </c>
      <c r="Q8" s="15" t="n">
        <f aca="false">(D8*8+F8*8+H8*6+J8*8+L8*6+N8*2+P8*2)</f>
        <v>166</v>
      </c>
      <c r="R8" s="16" t="n">
        <f aca="false">(Q8/40)</f>
        <v>4.15</v>
      </c>
      <c r="S8" s="64" t="s">
        <v>145</v>
      </c>
    </row>
    <row r="9" s="49" customFormat="true" ht="33.75" hidden="false" customHeight="true" outlineLevel="0" collapsed="false">
      <c r="A9" s="32" t="n">
        <v>3</v>
      </c>
      <c r="B9" s="32" t="s">
        <v>146</v>
      </c>
      <c r="C9" s="35" t="s">
        <v>21</v>
      </c>
      <c r="D9" s="30" t="n">
        <f aca="false">IF(C9="AA",10,IF(C9="AB",9,IF(C9="BB",8,IF(C9="BC",7,IF(C9="CC",6,IF(C9="CD",5,IF(C9="DD",4,IF(C9="F",0))))))))</f>
        <v>0</v>
      </c>
      <c r="E9" s="32" t="s">
        <v>49</v>
      </c>
      <c r="F9" s="30" t="n">
        <f aca="false">IF(E9="AA",10,IF(E9="AB",9,IF(E9="BB",8,IF(E9="BC",7,IF(E9="CC",6,IF(E9="CD",5,IF(E9="DD",4,IF(E9="F",0))))))))</f>
        <v>4</v>
      </c>
      <c r="G9" s="32" t="s">
        <v>49</v>
      </c>
      <c r="H9" s="30" t="n">
        <f aca="false">IF(G9="AA",10,IF(G9="AB",9,IF(G9="BB",8,IF(G9="BC",7,IF(G9="CC",6,IF(G9="CD",5,IF(G9="DD",4,IF(G9="F",0))))))))</f>
        <v>4</v>
      </c>
      <c r="I9" s="32" t="s">
        <v>49</v>
      </c>
      <c r="J9" s="30" t="n">
        <f aca="false">IF(I9="AA",10,IF(I9="AB",9,IF(I9="BB",8,IF(I9="BC",7,IF(I9="CC",6,IF(I9="CD",5,IF(I9="DD",4,IF(I9="F",0))))))))</f>
        <v>4</v>
      </c>
      <c r="K9" s="32" t="s">
        <v>49</v>
      </c>
      <c r="L9" s="30" t="n">
        <f aca="false">IF(K9="AA",10,IF(K9="AB",9,IF(K9="BB",8,IF(K9="BC",7,IF(K9="CC",6,IF(K9="CD",5,IF(K9="DD",4,IF(K9="F",0))))))))</f>
        <v>4</v>
      </c>
      <c r="M9" s="32" t="s">
        <v>22</v>
      </c>
      <c r="N9" s="30" t="n">
        <f aca="false">IF(M9="AA",10,IF(M9="AB",9,IF(M9="BB",8,IF(M9="BC",7,IF(M9="CC",6,IF(M9="CD",5,IF(M9="DD",4,IF(M9="F",0))))))))</f>
        <v>6</v>
      </c>
      <c r="O9" s="32" t="s">
        <v>46</v>
      </c>
      <c r="P9" s="30" t="n">
        <f aca="false">IF(O9="AA",10,IF(O9="AB",9,IF(O9="BB",8,IF(O9="BC",7,IF(O9="CC",6,IF(O9="CD",5,IF(O9="DD",4,IF(O9="F",0))))))))</f>
        <v>7</v>
      </c>
      <c r="Q9" s="15" t="n">
        <f aca="false">(D9*8+F9*8+H9*6+J9*8+L9*6+N9*2+P9*2)</f>
        <v>138</v>
      </c>
      <c r="R9" s="16" t="n">
        <f aca="false">(Q9/40)</f>
        <v>3.45</v>
      </c>
      <c r="S9" s="66" t="s">
        <v>147</v>
      </c>
    </row>
    <row r="10" customFormat="false" ht="30" hidden="false" customHeight="true" outlineLevel="0" collapsed="false">
      <c r="A10" s="32" t="n">
        <v>4</v>
      </c>
      <c r="B10" s="32" t="s">
        <v>148</v>
      </c>
      <c r="C10" s="33" t="s">
        <v>21</v>
      </c>
      <c r="D10" s="30" t="n">
        <f aca="false">IF(C10="AA",10,IF(C10="AB",9,IF(C10="BB",8,IF(C10="BC",7,IF(C10="CC",6,IF(C10="CD",5,IF(C10="DD",4,IF(C10="F",0))))))))</f>
        <v>0</v>
      </c>
      <c r="E10" s="51" t="s">
        <v>49</v>
      </c>
      <c r="F10" s="30" t="n">
        <f aca="false">IF(E10="AA",10,IF(E10="AB",9,IF(E10="BB",8,IF(E10="BC",7,IF(E10="CC",6,IF(E10="CD",5,IF(E10="DD",4,IF(E10="F",0))))))))</f>
        <v>4</v>
      </c>
      <c r="G10" s="51" t="s">
        <v>21</v>
      </c>
      <c r="H10" s="30" t="n">
        <f aca="false">IF(G10="AA",10,IF(G10="AB",9,IF(G10="BB",8,IF(G10="BC",7,IF(G10="CC",6,IF(G10="CD",5,IF(G10="DD",4,IF(G10="F",0))))))))</f>
        <v>0</v>
      </c>
      <c r="I10" s="51" t="s">
        <v>49</v>
      </c>
      <c r="J10" s="30" t="n">
        <f aca="false">IF(I10="AA",10,IF(I10="AB",9,IF(I10="BB",8,IF(I10="BC",7,IF(I10="CC",6,IF(I10="CD",5,IF(I10="DD",4,IF(I10="F",0))))))))</f>
        <v>4</v>
      </c>
      <c r="K10" s="51" t="s">
        <v>21</v>
      </c>
      <c r="L10" s="30" t="n">
        <f aca="false">IF(K10="AA",10,IF(K10="AB",9,IF(K10="BB",8,IF(K10="BC",7,IF(K10="CC",6,IF(K10="CD",5,IF(K10="DD",4,IF(K10="F",0))))))))</f>
        <v>0</v>
      </c>
      <c r="M10" s="51" t="s">
        <v>49</v>
      </c>
      <c r="N10" s="30" t="n">
        <f aca="false">IF(M10="AA",10,IF(M10="AB",9,IF(M10="BB",8,IF(M10="BC",7,IF(M10="CC",6,IF(M10="CD",5,IF(M10="DD",4,IF(M10="F",0))))))))</f>
        <v>4</v>
      </c>
      <c r="O10" s="67" t="s">
        <v>21</v>
      </c>
      <c r="P10" s="30" t="n">
        <f aca="false">IF(O10="AA",10,IF(O10="AB",9,IF(O10="BB",8,IF(O10="BC",7,IF(O10="CC",6,IF(O10="CD",5,IF(O10="DD",4,IF(O10="F",0))))))))</f>
        <v>0</v>
      </c>
      <c r="Q10" s="15" t="n">
        <f aca="false">(D10*8+F10*8+H10*6+J10*8+L10*6+N10*2+P10*2)</f>
        <v>72</v>
      </c>
      <c r="R10" s="16" t="n">
        <f aca="false">(Q10/40)</f>
        <v>1.8</v>
      </c>
      <c r="S10" s="66" t="s">
        <v>149</v>
      </c>
    </row>
    <row r="14" customFormat="false" ht="18" hidden="false" customHeight="false" outlineLevel="0" collapsed="false">
      <c r="B14" s="68" t="s">
        <v>142</v>
      </c>
      <c r="C14" s="69" t="s">
        <v>150</v>
      </c>
      <c r="D14" s="69"/>
    </row>
    <row r="15" customFormat="false" ht="18" hidden="false" customHeight="false" outlineLevel="0" collapsed="false">
      <c r="B15" s="68" t="s">
        <v>148</v>
      </c>
      <c r="C15" s="69" t="s">
        <v>150</v>
      </c>
      <c r="D15" s="69"/>
    </row>
    <row r="21" s="56" customFormat="true" ht="15.6" hidden="false" customHeight="false" outlineLevel="0" collapsed="false">
      <c r="A21" s="55" t="s">
        <v>29</v>
      </c>
      <c r="B21" s="55"/>
      <c r="C21" s="55"/>
      <c r="D21" s="55"/>
      <c r="E21" s="55"/>
      <c r="F21" s="55"/>
      <c r="G21" s="55"/>
      <c r="I21" s="55" t="s">
        <v>30</v>
      </c>
      <c r="J21" s="55"/>
      <c r="K21" s="55"/>
      <c r="L21" s="55"/>
      <c r="N21" s="55" t="s">
        <v>31</v>
      </c>
      <c r="O21" s="55"/>
      <c r="Q21" s="55" t="s">
        <v>32</v>
      </c>
    </row>
  </sheetData>
  <mergeCells count="22">
    <mergeCell ref="A2:R2"/>
    <mergeCell ref="A3:R3"/>
    <mergeCell ref="O4:Q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C14:D14"/>
    <mergeCell ref="C15:D15"/>
  </mergeCells>
  <dataValidations count="1">
    <dataValidation allowBlank="false" error="Dont Change." errorStyle="stop" errorTitle="Grade Point" operator="greaterThan" prompt="This is Grade Point obtained" promptTitle="Grade Point" showDropDown="false" showErrorMessage="true" showInputMessage="true" sqref="D7:D10 F7:F10 H7:H10 J7:J10 L7:L10 N7:N10 P7:P10" type="textLength">
      <formula1>10</formula1>
      <formula2>0</formula2>
    </dataValidation>
  </dataValidations>
  <printOptions headings="false" gridLines="false" gridLinesSet="true" horizontalCentered="true" verticalCentered="false"/>
  <pageMargins left="0.865972222222222" right="0.39375" top="0.433333333333333" bottom="0.66944444444444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09:13Z</dcterms:created>
  <dc:creator>Acde</dc:creator>
  <dc:description/>
  <dc:language>en-US</dc:language>
  <cp:lastModifiedBy>NITCCC</cp:lastModifiedBy>
  <cp:lastPrinted>2002-01-02T01:03:56Z</cp:lastPrinted>
  <dcterms:modified xsi:type="dcterms:W3CDTF">2002-01-01T20:44:07Z</dcterms:modified>
  <cp:revision>0</cp:revision>
  <dc:subject/>
  <dc:title/>
</cp:coreProperties>
</file>